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FISH_Mercury" sheetId="1" state="visible" r:id="rId2"/>
  </sheets>
  <definedNames>
    <definedName function="false" hidden="false" localSheetId="0" name="_xlnm.Print_Area" vbProcedure="false">'2010 FISH_Mercury'!$A$497:$J$513</definedName>
    <definedName function="false" hidden="false" localSheetId="0" name="_xlnm.Print_Titles" vbProcedure="false">'2010 FISH_Mercury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1">
  <si>
    <t xml:space="preserve">Data Table 5-25, 2010 Fish Surveillance - Mercury</t>
  </si>
  <si>
    <t xml:space="preserve">Batch</t>
  </si>
  <si>
    <t xml:space="preserve">Customer Sample ID</t>
  </si>
  <si>
    <t xml:space="preserve">Sample ID</t>
  </si>
  <si>
    <t xml:space="preserve">Location</t>
  </si>
  <si>
    <t xml:space="preserve">Species</t>
  </si>
  <si>
    <t xml:space="preserve">Collection Date</t>
  </si>
  <si>
    <r>
      <rPr>
        <b val="true"/>
        <sz val="10"/>
        <rFont val="Arial"/>
        <family val="2"/>
      </rPr>
      <t xml:space="preserve">Mercury (</t>
    </r>
    <r>
      <rPr>
        <b val="true"/>
        <sz val="10"/>
        <rFont val="Arial"/>
        <family val="0"/>
      </rPr>
      <t xml:space="preserve">µ</t>
    </r>
    <r>
      <rPr>
        <b val="true"/>
        <sz val="10"/>
        <rFont val="Arial"/>
        <family val="2"/>
      </rPr>
      <t xml:space="preserve">g/g)</t>
    </r>
  </si>
  <si>
    <t xml:space="preserve">MDL (0.02 µg/g)</t>
  </si>
  <si>
    <t xml:space="preserve">Mercury (µg/kg)</t>
  </si>
  <si>
    <t xml:space="preserve">MDL (20 µg/kg)</t>
  </si>
  <si>
    <t xml:space="preserve">AUGUST LOCK &amp; DAM</t>
  </si>
  <si>
    <t xml:space="preserve">Bass</t>
  </si>
  <si>
    <t xml:space="preserve">Bream/Panfish</t>
  </si>
  <si>
    <t xml:space="preserve">Catfish</t>
  </si>
  <si>
    <t xml:space="preserve">Bream</t>
  </si>
  <si>
    <t xml:space="preserve">U3R MOUTH</t>
  </si>
  <si>
    <t xml:space="preserve">L3R MOUTH</t>
  </si>
  <si>
    <t xml:space="preserve">HWY 301</t>
  </si>
  <si>
    <t xml:space="preserve">BDC</t>
  </si>
  <si>
    <t xml:space="preserve">Steel Creek Mouth</t>
  </si>
  <si>
    <t xml:space="preserve">Four Mile Creek</t>
  </si>
  <si>
    <t xml:space="preserve">Lower Three Runs</t>
  </si>
  <si>
    <t xml:space="preserve">Highway 301</t>
  </si>
  <si>
    <t xml:space="preserve">Savannah Lock &amp; Dam</t>
  </si>
  <si>
    <t xml:space="preserve">West Bank Landing</t>
  </si>
  <si>
    <t xml:space="preserve">Stokes Bluff</t>
  </si>
  <si>
    <t xml:space="preserve">HWY 17</t>
  </si>
  <si>
    <t xml:space="preserve">RM 0 - 8</t>
  </si>
  <si>
    <t xml:space="preserve">Mullet</t>
  </si>
  <si>
    <t xml:space="preserve">Red Dr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[$-409]m/d/yyyy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9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85"/>
    <col collapsed="false" customWidth="true" hidden="false" outlineLevel="0" max="3" min="3" style="0" width="10.41"/>
    <col collapsed="false" customWidth="true" hidden="false" outlineLevel="0" max="4" min="4" style="0" width="20.99"/>
    <col collapsed="false" customWidth="true" hidden="false" outlineLevel="0" max="5" min="5" style="0" width="17.42"/>
    <col collapsed="false" customWidth="true" hidden="false" outlineLevel="0" max="6" min="6" style="0" width="14.99"/>
    <col collapsed="false" customWidth="true" hidden="false" outlineLevel="0" max="7" min="7" style="1" width="14.14"/>
    <col collapsed="false" customWidth="true" hidden="false" outlineLevel="0" max="8" min="8" style="2" width="14.99"/>
    <col collapsed="false" customWidth="true" hidden="false" outlineLevel="0" max="9" min="9" style="3" width="15.13"/>
    <col collapsed="false" customWidth="true" hidden="false" outlineLevel="0" max="10" min="10" style="4" width="14.41"/>
  </cols>
  <sheetData>
    <row r="1" customFormat="false" ht="13.5" hidden="false" customHeight="false" outlineLevel="0" collapsed="false">
      <c r="A1" s="5" t="s">
        <v>0</v>
      </c>
      <c r="B1" s="6"/>
      <c r="C1" s="6"/>
      <c r="D1" s="6"/>
      <c r="E1" s="6"/>
      <c r="F1" s="6"/>
      <c r="G1" s="7"/>
      <c r="H1" s="8"/>
      <c r="I1" s="9"/>
      <c r="J1" s="10"/>
    </row>
    <row r="2" customFormat="false" ht="12.75" hidden="false" customHeight="false" outlineLevel="0" collapsed="false">
      <c r="G2" s="11"/>
    </row>
    <row r="3" s="17" customFormat="true" ht="12.75" hidden="false" customHeight="false" outlineLevel="0" collapsed="false">
      <c r="A3" s="12" t="s">
        <v>1</v>
      </c>
      <c r="B3" s="12" t="s">
        <v>2</v>
      </c>
      <c r="C3" s="12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4" t="s">
        <v>8</v>
      </c>
      <c r="I3" s="15" t="s">
        <v>9</v>
      </c>
      <c r="J3" s="16" t="s">
        <v>10</v>
      </c>
    </row>
    <row r="4" customFormat="false" ht="12.75" hidden="false" customHeight="false" outlineLevel="0" collapsed="false">
      <c r="A4" s="18" t="n">
        <v>1</v>
      </c>
      <c r="B4" s="18" t="n">
        <v>1080021100</v>
      </c>
      <c r="C4" s="18" t="n">
        <v>200187628</v>
      </c>
      <c r="D4" s="18" t="s">
        <v>11</v>
      </c>
      <c r="E4" s="18" t="s">
        <v>12</v>
      </c>
      <c r="F4" s="19" t="n">
        <v>40254</v>
      </c>
      <c r="G4" s="20" t="n">
        <v>0.65849</v>
      </c>
      <c r="H4" s="21" t="n">
        <f aca="false">IF(G4&lt;0.02,"&lt;MDL",G4)</f>
        <v>0.65849</v>
      </c>
      <c r="I4" s="22" t="n">
        <f aca="false">G4*1000</f>
        <v>658.49</v>
      </c>
      <c r="J4" s="23" t="n">
        <f aca="false">IF(I4&lt;20,"&lt;MDL",I4)</f>
        <v>658.49</v>
      </c>
    </row>
    <row r="5" customFormat="false" ht="12.75" hidden="false" customHeight="false" outlineLevel="0" collapsed="false">
      <c r="A5" s="18"/>
      <c r="B5" s="18" t="n">
        <v>1080021200</v>
      </c>
      <c r="C5" s="18" t="n">
        <v>200187629</v>
      </c>
      <c r="D5" s="18" t="s">
        <v>11</v>
      </c>
      <c r="E5" s="18" t="s">
        <v>12</v>
      </c>
      <c r="F5" s="19" t="n">
        <v>40254</v>
      </c>
      <c r="G5" s="20" t="n">
        <v>0.08608</v>
      </c>
      <c r="H5" s="21" t="n">
        <f aca="false">IF(G5&lt;0.02,"&lt;MDL",G5)</f>
        <v>0.08608</v>
      </c>
      <c r="I5" s="22" t="n">
        <f aca="false">G5*1000</f>
        <v>86.08</v>
      </c>
      <c r="J5" s="24" t="n">
        <f aca="false">IF(I5&lt;20,"&lt;MDL",I5)</f>
        <v>86.08</v>
      </c>
    </row>
    <row r="6" customFormat="false" ht="12.75" hidden="false" customHeight="false" outlineLevel="0" collapsed="false">
      <c r="A6" s="18"/>
      <c r="B6" s="18" t="n">
        <v>1080021300</v>
      </c>
      <c r="C6" s="18" t="n">
        <v>200187630</v>
      </c>
      <c r="D6" s="18" t="s">
        <v>11</v>
      </c>
      <c r="E6" s="18" t="s">
        <v>13</v>
      </c>
      <c r="F6" s="19" t="n">
        <v>40254</v>
      </c>
      <c r="G6" s="20" t="n">
        <v>0.03839</v>
      </c>
      <c r="H6" s="21" t="n">
        <f aca="false">IF(G6&lt;0.02,"&lt;MDL",G6)</f>
        <v>0.03839</v>
      </c>
      <c r="I6" s="22" t="n">
        <f aca="false">G6*1000</f>
        <v>38.39</v>
      </c>
      <c r="J6" s="24" t="n">
        <f aca="false">IF(I6&lt;20,"&lt;MDL",I6)</f>
        <v>38.39</v>
      </c>
    </row>
    <row r="7" customFormat="false" ht="12.75" hidden="false" customHeight="false" outlineLevel="0" collapsed="false">
      <c r="A7" s="18"/>
      <c r="B7" s="18" t="n">
        <v>1080089500</v>
      </c>
      <c r="C7" s="18" t="n">
        <v>200187820</v>
      </c>
      <c r="D7" s="18" t="s">
        <v>11</v>
      </c>
      <c r="E7" s="18" t="s">
        <v>12</v>
      </c>
      <c r="F7" s="19" t="n">
        <v>40282</v>
      </c>
      <c r="G7" s="20" t="n">
        <v>0.17137</v>
      </c>
      <c r="H7" s="21" t="n">
        <f aca="false">IF(G7&lt;0.02,"&lt;MDL",G7)</f>
        <v>0.17137</v>
      </c>
      <c r="I7" s="22" t="n">
        <f aca="false">G7*1000</f>
        <v>171.37</v>
      </c>
      <c r="J7" s="24" t="n">
        <f aca="false">IF(I7&lt;20,"&lt;MDL",I7)</f>
        <v>171.37</v>
      </c>
    </row>
    <row r="8" customFormat="false" ht="12.75" hidden="false" customHeight="false" outlineLevel="0" collapsed="false">
      <c r="A8" s="18"/>
      <c r="B8" s="18" t="n">
        <v>1080089600</v>
      </c>
      <c r="C8" s="18" t="n">
        <v>200187821</v>
      </c>
      <c r="D8" s="18" t="s">
        <v>11</v>
      </c>
      <c r="E8" s="18" t="s">
        <v>12</v>
      </c>
      <c r="F8" s="19" t="n">
        <v>40282</v>
      </c>
      <c r="G8" s="20" t="n">
        <v>0.13328</v>
      </c>
      <c r="H8" s="21" t="n">
        <f aca="false">IF(G8&lt;0.02,"&lt;MDL",G8)</f>
        <v>0.13328</v>
      </c>
      <c r="I8" s="22" t="n">
        <f aca="false">G8*1000</f>
        <v>133.28</v>
      </c>
      <c r="J8" s="24" t="n">
        <f aca="false">IF(I8&lt;20,"&lt;MDL",I8)</f>
        <v>133.28</v>
      </c>
    </row>
    <row r="9" customFormat="false" ht="12.75" hidden="false" customHeight="false" outlineLevel="0" collapsed="false">
      <c r="A9" s="18"/>
      <c r="B9" s="18" t="n">
        <v>1080089700</v>
      </c>
      <c r="C9" s="18" t="n">
        <v>200187822</v>
      </c>
      <c r="D9" s="18" t="s">
        <v>11</v>
      </c>
      <c r="E9" s="18" t="s">
        <v>12</v>
      </c>
      <c r="F9" s="19" t="n">
        <v>40282</v>
      </c>
      <c r="G9" s="20" t="n">
        <v>0.2167</v>
      </c>
      <c r="H9" s="21" t="n">
        <f aca="false">IF(G9&lt;0.02,"&lt;MDL",G9)</f>
        <v>0.2167</v>
      </c>
      <c r="I9" s="22" t="n">
        <f aca="false">G9*1000</f>
        <v>216.7</v>
      </c>
      <c r="J9" s="24" t="n">
        <f aca="false">IF(I9&lt;20,"&lt;MDL",I9)</f>
        <v>216.7</v>
      </c>
    </row>
    <row r="10" customFormat="false" ht="12.75" hidden="false" customHeight="false" outlineLevel="0" collapsed="false">
      <c r="A10" s="18"/>
      <c r="B10" s="18" t="n">
        <v>1080089800</v>
      </c>
      <c r="C10" s="18" t="n">
        <v>200187823</v>
      </c>
      <c r="D10" s="18" t="s">
        <v>11</v>
      </c>
      <c r="E10" s="18" t="s">
        <v>12</v>
      </c>
      <c r="F10" s="19" t="n">
        <v>40282</v>
      </c>
      <c r="G10" s="20" t="n">
        <v>0.29376</v>
      </c>
      <c r="H10" s="21" t="n">
        <f aca="false">IF(G10&lt;0.02,"&lt;MDL",G10)</f>
        <v>0.29376</v>
      </c>
      <c r="I10" s="22" t="n">
        <f aca="false">G10*1000</f>
        <v>293.76</v>
      </c>
      <c r="J10" s="24" t="n">
        <f aca="false">IF(I10&lt;20,"&lt;MDL",I10)</f>
        <v>293.76</v>
      </c>
    </row>
    <row r="11" customFormat="false" ht="12.75" hidden="false" customHeight="false" outlineLevel="0" collapsed="false">
      <c r="A11" s="18"/>
      <c r="B11" s="18" t="n">
        <v>1080089900</v>
      </c>
      <c r="C11" s="18" t="n">
        <v>200187824</v>
      </c>
      <c r="D11" s="18" t="s">
        <v>11</v>
      </c>
      <c r="E11" s="18" t="s">
        <v>12</v>
      </c>
      <c r="F11" s="19" t="n">
        <v>40282</v>
      </c>
      <c r="G11" s="20" t="n">
        <v>0.11983</v>
      </c>
      <c r="H11" s="21" t="n">
        <f aca="false">IF(G11&lt;0.02,"&lt;MDL",G11)</f>
        <v>0.11983</v>
      </c>
      <c r="I11" s="22" t="n">
        <f aca="false">G11*1000</f>
        <v>119.83</v>
      </c>
      <c r="J11" s="24" t="n">
        <f aca="false">IF(I11&lt;20,"&lt;MDL",I11)</f>
        <v>119.83</v>
      </c>
    </row>
    <row r="12" customFormat="false" ht="12.75" hidden="false" customHeight="false" outlineLevel="0" collapsed="false">
      <c r="A12" s="18"/>
      <c r="B12" s="18" t="n">
        <v>1080090000</v>
      </c>
      <c r="C12" s="18" t="n">
        <v>200187825</v>
      </c>
      <c r="D12" s="18" t="s">
        <v>11</v>
      </c>
      <c r="E12" s="18" t="s">
        <v>12</v>
      </c>
      <c r="F12" s="19" t="n">
        <v>40282</v>
      </c>
      <c r="G12" s="20" t="n">
        <v>0.1804</v>
      </c>
      <c r="H12" s="21" t="n">
        <f aca="false">IF(G12&lt;0.02,"&lt;MDL",G12)</f>
        <v>0.1804</v>
      </c>
      <c r="I12" s="22" t="n">
        <f aca="false">G12*1000</f>
        <v>180.4</v>
      </c>
      <c r="J12" s="24" t="n">
        <f aca="false">IF(I12&lt;20,"&lt;MDL",I12)</f>
        <v>180.4</v>
      </c>
    </row>
    <row r="13" customFormat="false" ht="12.75" hidden="false" customHeight="false" outlineLevel="0" collapsed="false">
      <c r="A13" s="18"/>
      <c r="B13" s="18" t="n">
        <v>1080090100</v>
      </c>
      <c r="C13" s="18" t="n">
        <v>200187826</v>
      </c>
      <c r="D13" s="18" t="s">
        <v>11</v>
      </c>
      <c r="E13" s="18" t="s">
        <v>12</v>
      </c>
      <c r="F13" s="19" t="n">
        <v>40282</v>
      </c>
      <c r="G13" s="20" t="n">
        <v>0.13496</v>
      </c>
      <c r="H13" s="21" t="n">
        <f aca="false">IF(G13&lt;0.02,"&lt;MDL",G13)</f>
        <v>0.13496</v>
      </c>
      <c r="I13" s="22" t="n">
        <f aca="false">G13*1000</f>
        <v>134.96</v>
      </c>
      <c r="J13" s="24" t="n">
        <f aca="false">IF(I13&lt;20,"&lt;MDL",I13)</f>
        <v>134.96</v>
      </c>
    </row>
    <row r="14" customFormat="false" ht="12.75" hidden="false" customHeight="false" outlineLevel="0" collapsed="false">
      <c r="A14" s="18"/>
      <c r="B14" s="18" t="n">
        <v>1080090200</v>
      </c>
      <c r="C14" s="18" t="n">
        <v>200187827</v>
      </c>
      <c r="D14" s="18" t="s">
        <v>11</v>
      </c>
      <c r="E14" s="18" t="s">
        <v>12</v>
      </c>
      <c r="F14" s="19" t="n">
        <v>40282</v>
      </c>
      <c r="G14" s="20" t="n">
        <v>0.21869</v>
      </c>
      <c r="H14" s="21" t="n">
        <f aca="false">IF(G14&lt;0.02,"&lt;MDL",G14)</f>
        <v>0.21869</v>
      </c>
      <c r="I14" s="22" t="n">
        <f aca="false">G14*1000</f>
        <v>218.69</v>
      </c>
      <c r="J14" s="24" t="n">
        <f aca="false">IF(I14&lt;20,"&lt;MDL",I14)</f>
        <v>218.69</v>
      </c>
    </row>
    <row r="15" customFormat="false" ht="12.75" hidden="false" customHeight="false" outlineLevel="0" collapsed="false">
      <c r="A15" s="18"/>
      <c r="B15" s="18" t="n">
        <v>1080090300</v>
      </c>
      <c r="C15" s="18" t="n">
        <v>200187828</v>
      </c>
      <c r="D15" s="18" t="s">
        <v>11</v>
      </c>
      <c r="E15" s="18" t="s">
        <v>12</v>
      </c>
      <c r="F15" s="19" t="n">
        <v>40282</v>
      </c>
      <c r="G15" s="20" t="n">
        <v>0.25788</v>
      </c>
      <c r="H15" s="21" t="n">
        <f aca="false">IF(G15&lt;0.02,"&lt;MDL",G15)</f>
        <v>0.25788</v>
      </c>
      <c r="I15" s="22" t="n">
        <f aca="false">G15*1000</f>
        <v>257.88</v>
      </c>
      <c r="J15" s="24" t="n">
        <f aca="false">IF(I15&lt;20,"&lt;MDL",I15)</f>
        <v>257.88</v>
      </c>
    </row>
    <row r="16" customFormat="false" ht="12.75" hidden="false" customHeight="false" outlineLevel="0" collapsed="false">
      <c r="A16" s="18"/>
      <c r="B16" s="18" t="n">
        <v>1080090400</v>
      </c>
      <c r="C16" s="18" t="n">
        <v>200187829</v>
      </c>
      <c r="D16" s="18" t="s">
        <v>11</v>
      </c>
      <c r="E16" s="18" t="s">
        <v>12</v>
      </c>
      <c r="F16" s="19" t="n">
        <v>40282</v>
      </c>
      <c r="G16" s="20" t="n">
        <v>0.08595</v>
      </c>
      <c r="H16" s="21" t="n">
        <f aca="false">IF(G16&lt;0.02,"&lt;MDL",G16)</f>
        <v>0.08595</v>
      </c>
      <c r="I16" s="22" t="n">
        <f aca="false">G16*1000</f>
        <v>85.95</v>
      </c>
      <c r="J16" s="24" t="n">
        <f aca="false">IF(I16&lt;20,"&lt;MDL",I16)</f>
        <v>85.95</v>
      </c>
    </row>
    <row r="17" customFormat="false" ht="12.75" hidden="false" customHeight="false" outlineLevel="0" collapsed="false">
      <c r="A17" s="18"/>
      <c r="B17" s="18" t="n">
        <v>1080090500</v>
      </c>
      <c r="C17" s="18" t="n">
        <v>200187830</v>
      </c>
      <c r="D17" s="18" t="s">
        <v>11</v>
      </c>
      <c r="E17" s="18" t="s">
        <v>12</v>
      </c>
      <c r="F17" s="19" t="n">
        <v>40282</v>
      </c>
      <c r="G17" s="20" t="n">
        <v>0.11689</v>
      </c>
      <c r="H17" s="21" t="n">
        <f aca="false">IF(G17&lt;0.02,"&lt;MDL",G17)</f>
        <v>0.11689</v>
      </c>
      <c r="I17" s="22" t="n">
        <f aca="false">G17*1000</f>
        <v>116.89</v>
      </c>
      <c r="J17" s="24" t="n">
        <f aca="false">IF(I17&lt;20,"&lt;MDL",I17)</f>
        <v>116.89</v>
      </c>
    </row>
    <row r="18" customFormat="false" ht="12.75" hidden="false" customHeight="false" outlineLevel="0" collapsed="false">
      <c r="A18" s="18"/>
      <c r="B18" s="18" t="n">
        <v>1080090600</v>
      </c>
      <c r="C18" s="18" t="n">
        <v>200187831</v>
      </c>
      <c r="D18" s="18" t="s">
        <v>11</v>
      </c>
      <c r="E18" s="18" t="s">
        <v>12</v>
      </c>
      <c r="F18" s="19" t="n">
        <v>40282</v>
      </c>
      <c r="G18" s="20" t="n">
        <v>0.17392</v>
      </c>
      <c r="H18" s="21" t="n">
        <f aca="false">IF(G18&lt;0.02,"&lt;MDL",G18)</f>
        <v>0.17392</v>
      </c>
      <c r="I18" s="22" t="n">
        <f aca="false">G18*1000</f>
        <v>173.92</v>
      </c>
      <c r="J18" s="24" t="n">
        <f aca="false">IF(I18&lt;20,"&lt;MDL",I18)</f>
        <v>173.92</v>
      </c>
    </row>
    <row r="19" customFormat="false" ht="12.75" hidden="false" customHeight="false" outlineLevel="0" collapsed="false">
      <c r="A19" s="18"/>
      <c r="B19" s="18" t="n">
        <v>1080090700</v>
      </c>
      <c r="C19" s="18" t="n">
        <v>200187832</v>
      </c>
      <c r="D19" s="18" t="s">
        <v>11</v>
      </c>
      <c r="E19" s="18" t="s">
        <v>12</v>
      </c>
      <c r="F19" s="19" t="n">
        <v>40282</v>
      </c>
      <c r="G19" s="20" t="n">
        <v>0.0812</v>
      </c>
      <c r="H19" s="21" t="n">
        <f aca="false">IF(G19&lt;0.02,"&lt;MDL",G19)</f>
        <v>0.0812</v>
      </c>
      <c r="I19" s="22" t="n">
        <f aca="false">G19*1000</f>
        <v>81.2</v>
      </c>
      <c r="J19" s="24" t="n">
        <f aca="false">IF(I19&lt;20,"&lt;MDL",I19)</f>
        <v>81.2</v>
      </c>
    </row>
    <row r="20" customFormat="false" ht="12.75" hidden="false" customHeight="false" outlineLevel="0" collapsed="false">
      <c r="A20" s="18"/>
      <c r="B20" s="18" t="n">
        <v>1080090800</v>
      </c>
      <c r="C20" s="18" t="n">
        <v>200187833</v>
      </c>
      <c r="D20" s="18" t="s">
        <v>11</v>
      </c>
      <c r="E20" s="18" t="s">
        <v>14</v>
      </c>
      <c r="F20" s="19" t="n">
        <v>40282</v>
      </c>
      <c r="G20" s="20" t="n">
        <v>0.01649</v>
      </c>
      <c r="H20" s="21" t="str">
        <f aca="false">IF(G20&lt;0.02,"&lt;MDL",G20)</f>
        <v>&lt;MDL</v>
      </c>
      <c r="I20" s="22" t="n">
        <f aca="false">G20*1000</f>
        <v>16.49</v>
      </c>
      <c r="J20" s="24" t="str">
        <f aca="false">IF(I20&lt;20,"&lt;MDL",I20)</f>
        <v>&lt;MDL</v>
      </c>
    </row>
    <row r="21" s="27" customFormat="true" ht="12.75" hidden="false" customHeight="false" outlineLevel="0" collapsed="false">
      <c r="A21" s="25"/>
      <c r="B21" s="18" t="n">
        <v>1080090900</v>
      </c>
      <c r="C21" s="18" t="n">
        <v>200187834</v>
      </c>
      <c r="D21" s="18" t="s">
        <v>11</v>
      </c>
      <c r="E21" s="18" t="s">
        <v>14</v>
      </c>
      <c r="F21" s="19" t="n">
        <v>40282</v>
      </c>
      <c r="G21" s="20" t="n">
        <v>0.08159</v>
      </c>
      <c r="H21" s="21" t="n">
        <f aca="false">IF(G21&lt;0.02,"&lt;MDL",G21)</f>
        <v>0.08159</v>
      </c>
      <c r="I21" s="26" t="n">
        <f aca="false">G21*1000</f>
        <v>81.59</v>
      </c>
      <c r="J21" s="24" t="n">
        <f aca="false">IF(I21&lt;20,"&lt;MDL",I21)</f>
        <v>81.59</v>
      </c>
    </row>
    <row r="22" s="27" customFormat="true" ht="12.75" hidden="false" customHeight="false" outlineLevel="0" collapsed="false">
      <c r="A22" s="25"/>
      <c r="B22" s="18" t="n">
        <v>1080091000</v>
      </c>
      <c r="C22" s="18" t="n">
        <v>200187835</v>
      </c>
      <c r="D22" s="18" t="s">
        <v>11</v>
      </c>
      <c r="E22" s="18" t="s">
        <v>14</v>
      </c>
      <c r="F22" s="19" t="n">
        <v>40282</v>
      </c>
      <c r="G22" s="20" t="n">
        <v>0.14888</v>
      </c>
      <c r="H22" s="21" t="n">
        <f aca="false">IF(G22&lt;0.02,"&lt;MDL",G22)</f>
        <v>0.14888</v>
      </c>
      <c r="I22" s="26" t="n">
        <f aca="false">G22*1000</f>
        <v>148.88</v>
      </c>
      <c r="J22" s="24" t="n">
        <f aca="false">IF(I22&lt;20,"&lt;MDL",I22)</f>
        <v>148.88</v>
      </c>
    </row>
    <row r="23" s="27" customFormat="true" ht="12.75" hidden="false" customHeight="false" outlineLevel="0" collapsed="false">
      <c r="A23" s="25"/>
      <c r="B23" s="25" t="n">
        <v>1080091100</v>
      </c>
      <c r="C23" s="25" t="n">
        <v>200187836</v>
      </c>
      <c r="D23" s="25" t="s">
        <v>11</v>
      </c>
      <c r="E23" s="25" t="s">
        <v>14</v>
      </c>
      <c r="F23" s="28" t="n">
        <v>40282</v>
      </c>
      <c r="G23" s="20" t="n">
        <v>0.06002</v>
      </c>
      <c r="H23" s="29" t="n">
        <f aca="false">IF(G23&lt;0.02,"&lt;MDL",G23)</f>
        <v>0.06002</v>
      </c>
      <c r="I23" s="26" t="n">
        <f aca="false">G23*1000</f>
        <v>60.02</v>
      </c>
      <c r="J23" s="30" t="n">
        <f aca="false">IF(I23&lt;20,"&lt;MDL",I23)</f>
        <v>60.02</v>
      </c>
    </row>
    <row r="24" customFormat="false" ht="12.75" hidden="false" customHeight="false" outlineLevel="0" collapsed="false">
      <c r="A24" s="18" t="n">
        <v>2</v>
      </c>
      <c r="B24" s="18" t="n">
        <v>1080091300</v>
      </c>
      <c r="C24" s="18" t="n">
        <v>200187838</v>
      </c>
      <c r="D24" s="18" t="s">
        <v>11</v>
      </c>
      <c r="E24" s="18" t="s">
        <v>15</v>
      </c>
      <c r="F24" s="19" t="n">
        <v>40282</v>
      </c>
      <c r="G24" s="20" t="n">
        <v>0.05238</v>
      </c>
      <c r="H24" s="21" t="n">
        <f aca="false">IF(G24&lt;0.02,"&lt;MDL",G24)</f>
        <v>0.05238</v>
      </c>
      <c r="I24" s="22" t="n">
        <f aca="false">G24*1000</f>
        <v>52.38</v>
      </c>
      <c r="J24" s="23" t="n">
        <f aca="false">IF(I24&lt;20,"&lt;MDL",I24)</f>
        <v>52.38</v>
      </c>
    </row>
    <row r="25" customFormat="false" ht="12.75" hidden="false" customHeight="false" outlineLevel="0" collapsed="false">
      <c r="A25" s="18"/>
      <c r="B25" s="18" t="n">
        <v>1080091700</v>
      </c>
      <c r="C25" s="18" t="n">
        <v>200187842</v>
      </c>
      <c r="D25" s="18" t="s">
        <v>11</v>
      </c>
      <c r="E25" s="18" t="s">
        <v>15</v>
      </c>
      <c r="F25" s="19" t="n">
        <v>40282</v>
      </c>
      <c r="G25" s="20" t="n">
        <v>0.05141</v>
      </c>
      <c r="H25" s="21" t="n">
        <f aca="false">IF(G25&lt;0.02,"&lt;MDL",G25)</f>
        <v>0.05141</v>
      </c>
      <c r="I25" s="22" t="n">
        <f aca="false">G25*1000</f>
        <v>51.41</v>
      </c>
      <c r="J25" s="24" t="n">
        <f aca="false">IF(I25&lt;20,"&lt;MDL",I25)</f>
        <v>51.41</v>
      </c>
    </row>
    <row r="26" customFormat="false" ht="12.75" hidden="false" customHeight="false" outlineLevel="0" collapsed="false">
      <c r="A26" s="18"/>
      <c r="B26" s="18" t="n">
        <v>1080091200</v>
      </c>
      <c r="C26" s="18" t="n">
        <v>200187837</v>
      </c>
      <c r="D26" s="18" t="s">
        <v>11</v>
      </c>
      <c r="E26" s="18" t="s">
        <v>15</v>
      </c>
      <c r="F26" s="19" t="n">
        <v>40282</v>
      </c>
      <c r="G26" s="20" t="n">
        <v>0.06617</v>
      </c>
      <c r="H26" s="21" t="n">
        <f aca="false">IF(G26&lt;0.02,"&lt;MDL",G26)</f>
        <v>0.06617</v>
      </c>
      <c r="I26" s="22" t="n">
        <f aca="false">G26*1000</f>
        <v>66.17</v>
      </c>
      <c r="J26" s="24" t="n">
        <f aca="false">IF(I26&lt;20,"&lt;MDL",I26)</f>
        <v>66.17</v>
      </c>
    </row>
    <row r="27" customFormat="false" ht="12.75" hidden="false" customHeight="false" outlineLevel="0" collapsed="false">
      <c r="A27" s="18"/>
      <c r="B27" s="18" t="n">
        <v>1080091400</v>
      </c>
      <c r="C27" s="18" t="n">
        <v>200187839</v>
      </c>
      <c r="D27" s="18" t="s">
        <v>11</v>
      </c>
      <c r="E27" s="18" t="s">
        <v>15</v>
      </c>
      <c r="F27" s="19" t="n">
        <v>40282</v>
      </c>
      <c r="G27" s="20" t="n">
        <v>0.49874</v>
      </c>
      <c r="H27" s="21" t="n">
        <f aca="false">IF(G27&lt;0.02,"&lt;MDL",G27)</f>
        <v>0.49874</v>
      </c>
      <c r="I27" s="22" t="n">
        <f aca="false">G27*1000</f>
        <v>498.74</v>
      </c>
      <c r="J27" s="24" t="n">
        <f aca="false">IF(I27&lt;20,"&lt;MDL",I27)</f>
        <v>498.74</v>
      </c>
    </row>
    <row r="28" customFormat="false" ht="12.75" hidden="false" customHeight="false" outlineLevel="0" collapsed="false">
      <c r="A28" s="18"/>
      <c r="B28" s="18" t="n">
        <v>1080091500</v>
      </c>
      <c r="C28" s="18" t="n">
        <v>200187840</v>
      </c>
      <c r="D28" s="18" t="s">
        <v>11</v>
      </c>
      <c r="E28" s="18" t="s">
        <v>15</v>
      </c>
      <c r="F28" s="19" t="n">
        <v>40282</v>
      </c>
      <c r="G28" s="20" t="n">
        <v>0.02825</v>
      </c>
      <c r="H28" s="21" t="n">
        <f aca="false">IF(G28&lt;0.02,"&lt;MDL",G28)</f>
        <v>0.02825</v>
      </c>
      <c r="I28" s="22" t="n">
        <f aca="false">G28*1000</f>
        <v>28.25</v>
      </c>
      <c r="J28" s="24" t="n">
        <f aca="false">IF(I28&lt;20,"&lt;MDL",I28)</f>
        <v>28.25</v>
      </c>
    </row>
    <row r="29" customFormat="false" ht="12.75" hidden="false" customHeight="false" outlineLevel="0" collapsed="false">
      <c r="A29" s="18"/>
      <c r="B29" s="18" t="n">
        <v>1080091600</v>
      </c>
      <c r="C29" s="18" t="n">
        <v>200187841</v>
      </c>
      <c r="D29" s="18" t="s">
        <v>11</v>
      </c>
      <c r="E29" s="18" t="s">
        <v>15</v>
      </c>
      <c r="F29" s="19" t="n">
        <v>40282</v>
      </c>
      <c r="G29" s="20" t="n">
        <v>0.05091</v>
      </c>
      <c r="H29" s="21" t="n">
        <f aca="false">IF(G29&lt;0.02,"&lt;MDL",G29)</f>
        <v>0.05091</v>
      </c>
      <c r="I29" s="22" t="n">
        <f aca="false">G29*1000</f>
        <v>50.91</v>
      </c>
      <c r="J29" s="24" t="n">
        <f aca="false">IF(I29&lt;20,"&lt;MDL",I29)</f>
        <v>50.91</v>
      </c>
    </row>
    <row r="30" customFormat="false" ht="12.75" hidden="false" customHeight="false" outlineLevel="0" collapsed="false">
      <c r="A30" s="18"/>
      <c r="B30" s="18" t="n">
        <v>1080091800</v>
      </c>
      <c r="C30" s="18" t="n">
        <v>200187843</v>
      </c>
      <c r="D30" s="18" t="s">
        <v>11</v>
      </c>
      <c r="E30" s="18" t="s">
        <v>15</v>
      </c>
      <c r="F30" s="19" t="n">
        <v>40282</v>
      </c>
      <c r="G30" s="20" t="n">
        <v>0.05429</v>
      </c>
      <c r="H30" s="21" t="n">
        <f aca="false">IF(G30&lt;0.02,"&lt;MDL",G30)</f>
        <v>0.05429</v>
      </c>
      <c r="I30" s="22" t="n">
        <f aca="false">G30*1000</f>
        <v>54.29</v>
      </c>
      <c r="J30" s="24" t="n">
        <f aca="false">IF(I30&lt;20,"&lt;MDL",I30)</f>
        <v>54.29</v>
      </c>
    </row>
    <row r="31" customFormat="false" ht="12.75" hidden="false" customHeight="false" outlineLevel="0" collapsed="false">
      <c r="A31" s="18"/>
      <c r="B31" s="18" t="n">
        <v>1080123700</v>
      </c>
      <c r="C31" s="18" t="n">
        <v>200187844</v>
      </c>
      <c r="D31" s="18" t="s">
        <v>11</v>
      </c>
      <c r="E31" s="18" t="s">
        <v>15</v>
      </c>
      <c r="F31" s="19" t="n">
        <v>40282</v>
      </c>
      <c r="G31" s="20" t="n">
        <v>0.33494</v>
      </c>
      <c r="H31" s="21" t="n">
        <f aca="false">IF(G31&lt;0.02,"&lt;MDL",G31)</f>
        <v>0.33494</v>
      </c>
      <c r="I31" s="22" t="n">
        <f aca="false">G31*1000</f>
        <v>334.94</v>
      </c>
      <c r="J31" s="24" t="n">
        <f aca="false">IF(I31&lt;20,"&lt;MDL",I31)</f>
        <v>334.94</v>
      </c>
    </row>
    <row r="32" customFormat="false" ht="12.75" hidden="false" customHeight="false" outlineLevel="0" collapsed="false">
      <c r="A32" s="18"/>
      <c r="B32" s="18" t="n">
        <v>1080123800</v>
      </c>
      <c r="C32" s="18" t="n">
        <v>200187845</v>
      </c>
      <c r="D32" s="18" t="s">
        <v>11</v>
      </c>
      <c r="E32" s="18" t="s">
        <v>15</v>
      </c>
      <c r="F32" s="19" t="n">
        <v>40282</v>
      </c>
      <c r="G32" s="20" t="n">
        <v>0.17582</v>
      </c>
      <c r="H32" s="21" t="n">
        <f aca="false">IF(G32&lt;0.02,"&lt;MDL",G32)</f>
        <v>0.17582</v>
      </c>
      <c r="I32" s="22" t="n">
        <f aca="false">G32*1000</f>
        <v>175.82</v>
      </c>
      <c r="J32" s="24" t="n">
        <f aca="false">IF(I32&lt;20,"&lt;MDL",I32)</f>
        <v>175.82</v>
      </c>
    </row>
    <row r="33" customFormat="false" ht="12.75" hidden="false" customHeight="false" outlineLevel="0" collapsed="false">
      <c r="A33" s="18"/>
      <c r="B33" s="18" t="n">
        <v>1080123900</v>
      </c>
      <c r="C33" s="18" t="n">
        <v>200187846</v>
      </c>
      <c r="D33" s="18" t="s">
        <v>11</v>
      </c>
      <c r="E33" s="18" t="s">
        <v>15</v>
      </c>
      <c r="F33" s="19" t="n">
        <v>40282</v>
      </c>
      <c r="G33" s="20" t="n">
        <v>0.05072</v>
      </c>
      <c r="H33" s="21" t="n">
        <f aca="false">IF(G33&lt;0.02,"&lt;MDL",G33)</f>
        <v>0.05072</v>
      </c>
      <c r="I33" s="22" t="n">
        <f aca="false">G33*1000</f>
        <v>50.72</v>
      </c>
      <c r="J33" s="24" t="n">
        <f aca="false">IF(I33&lt;20,"&lt;MDL",I33)</f>
        <v>50.72</v>
      </c>
    </row>
    <row r="34" customFormat="false" ht="12.75" hidden="false" customHeight="false" outlineLevel="0" collapsed="false">
      <c r="A34" s="18"/>
      <c r="B34" s="18" t="n">
        <v>1080124000</v>
      </c>
      <c r="C34" s="18" t="n">
        <v>200187847</v>
      </c>
      <c r="D34" s="18" t="s">
        <v>11</v>
      </c>
      <c r="E34" s="18" t="s">
        <v>15</v>
      </c>
      <c r="F34" s="19" t="n">
        <v>40282</v>
      </c>
      <c r="G34" s="20" t="n">
        <v>0.05083</v>
      </c>
      <c r="H34" s="21" t="n">
        <f aca="false">IF(G34&lt;0.02,"&lt;MDL",G34)</f>
        <v>0.05083</v>
      </c>
      <c r="I34" s="22" t="n">
        <f aca="false">G34*1000</f>
        <v>50.83</v>
      </c>
      <c r="J34" s="24" t="n">
        <f aca="false">IF(I34&lt;20,"&lt;MDL",I34)</f>
        <v>50.83</v>
      </c>
    </row>
    <row r="35" customFormat="false" ht="12.75" hidden="false" customHeight="false" outlineLevel="0" collapsed="false">
      <c r="A35" s="18"/>
      <c r="B35" s="18" t="n">
        <v>1080124100</v>
      </c>
      <c r="C35" s="18" t="n">
        <v>200187848</v>
      </c>
      <c r="D35" s="18" t="s">
        <v>11</v>
      </c>
      <c r="E35" s="18" t="s">
        <v>15</v>
      </c>
      <c r="F35" s="19" t="n">
        <v>40282</v>
      </c>
      <c r="G35" s="20" t="n">
        <v>0.03775</v>
      </c>
      <c r="H35" s="21" t="n">
        <f aca="false">IF(G35&lt;0.02,"&lt;MDL",G35)</f>
        <v>0.03775</v>
      </c>
      <c r="I35" s="22" t="n">
        <f aca="false">G35*1000</f>
        <v>37.75</v>
      </c>
      <c r="J35" s="24" t="n">
        <f aca="false">IF(I35&lt;20,"&lt;MDL",I35)</f>
        <v>37.75</v>
      </c>
    </row>
    <row r="36" customFormat="false" ht="12.75" hidden="false" customHeight="false" outlineLevel="0" collapsed="false">
      <c r="A36" s="18"/>
      <c r="B36" s="18" t="n">
        <v>1080124200</v>
      </c>
      <c r="C36" s="18" t="n">
        <v>200187849</v>
      </c>
      <c r="D36" s="18" t="s">
        <v>11</v>
      </c>
      <c r="E36" s="18" t="s">
        <v>15</v>
      </c>
      <c r="F36" s="19" t="n">
        <v>40282</v>
      </c>
      <c r="G36" s="20" t="n">
        <v>0.12451</v>
      </c>
      <c r="H36" s="21" t="n">
        <f aca="false">IF(G36&lt;0.02,"&lt;MDL",G36)</f>
        <v>0.12451</v>
      </c>
      <c r="I36" s="22" t="n">
        <f aca="false">G36*1000</f>
        <v>124.51</v>
      </c>
      <c r="J36" s="24" t="n">
        <f aca="false">IF(I36&lt;20,"&lt;MDL",I36)</f>
        <v>124.51</v>
      </c>
    </row>
    <row r="37" customFormat="false" ht="12.75" hidden="false" customHeight="false" outlineLevel="0" collapsed="false">
      <c r="A37" s="18"/>
      <c r="B37" s="18" t="n">
        <v>1080124300</v>
      </c>
      <c r="C37" s="18" t="n">
        <v>200187850</v>
      </c>
      <c r="D37" s="18" t="s">
        <v>11</v>
      </c>
      <c r="E37" s="18" t="s">
        <v>15</v>
      </c>
      <c r="F37" s="19" t="n">
        <v>40282</v>
      </c>
      <c r="G37" s="20" t="n">
        <v>0.02643</v>
      </c>
      <c r="H37" s="21" t="n">
        <f aca="false">IF(G37&lt;0.02,"&lt;MDL",G37)</f>
        <v>0.02643</v>
      </c>
      <c r="I37" s="22" t="n">
        <f aca="false">G37*1000</f>
        <v>26.43</v>
      </c>
      <c r="J37" s="24" t="n">
        <f aca="false">IF(I37&lt;20,"&lt;MDL",I37)</f>
        <v>26.43</v>
      </c>
    </row>
    <row r="38" customFormat="false" ht="12.75" hidden="false" customHeight="false" outlineLevel="0" collapsed="false">
      <c r="A38" s="18"/>
      <c r="B38" s="18" t="n">
        <v>1080124400</v>
      </c>
      <c r="C38" s="18" t="n">
        <v>200187851</v>
      </c>
      <c r="D38" s="18" t="s">
        <v>11</v>
      </c>
      <c r="E38" s="18" t="s">
        <v>15</v>
      </c>
      <c r="F38" s="19" t="n">
        <v>40282</v>
      </c>
      <c r="G38" s="20" t="n">
        <v>0.05934</v>
      </c>
      <c r="H38" s="21" t="n">
        <f aca="false">IF(G38&lt;0.02,"&lt;MDL",G38)</f>
        <v>0.05934</v>
      </c>
      <c r="I38" s="22" t="n">
        <f aca="false">G38*1000</f>
        <v>59.34</v>
      </c>
      <c r="J38" s="24" t="n">
        <f aca="false">IF(I38&lt;20,"&lt;MDL",I38)</f>
        <v>59.34</v>
      </c>
    </row>
    <row r="39" customFormat="false" ht="12.75" hidden="false" customHeight="false" outlineLevel="0" collapsed="false">
      <c r="A39" s="18"/>
      <c r="B39" s="18" t="n">
        <v>1080124500</v>
      </c>
      <c r="C39" s="18" t="n">
        <v>200187852</v>
      </c>
      <c r="D39" s="18" t="s">
        <v>11</v>
      </c>
      <c r="E39" s="18" t="s">
        <v>15</v>
      </c>
      <c r="F39" s="19" t="n">
        <v>40282</v>
      </c>
      <c r="G39" s="20" t="n">
        <v>0.05517</v>
      </c>
      <c r="H39" s="21" t="n">
        <f aca="false">IF(G39&lt;0.02,"&lt;MDL",G39)</f>
        <v>0.05517</v>
      </c>
      <c r="I39" s="22" t="n">
        <f aca="false">G39*1000</f>
        <v>55.17</v>
      </c>
      <c r="J39" s="24" t="n">
        <f aca="false">IF(I39&lt;20,"&lt;MDL",I39)</f>
        <v>55.17</v>
      </c>
    </row>
    <row r="40" customFormat="false" ht="12.75" hidden="false" customHeight="false" outlineLevel="0" collapsed="false">
      <c r="A40" s="18"/>
      <c r="B40" s="18" t="n">
        <v>1080124600</v>
      </c>
      <c r="C40" s="18" t="n">
        <v>200187853</v>
      </c>
      <c r="D40" s="18" t="s">
        <v>11</v>
      </c>
      <c r="E40" s="18" t="s">
        <v>15</v>
      </c>
      <c r="F40" s="19" t="n">
        <v>40282</v>
      </c>
      <c r="G40" s="20" t="n">
        <v>0.04666</v>
      </c>
      <c r="H40" s="21" t="n">
        <f aca="false">IF(G40&lt;0.02,"&lt;MDL",G40)</f>
        <v>0.04666</v>
      </c>
      <c r="I40" s="22" t="n">
        <f aca="false">G40*1000</f>
        <v>46.66</v>
      </c>
      <c r="J40" s="24" t="n">
        <f aca="false">IF(I40&lt;20,"&lt;MDL",I40)</f>
        <v>46.66</v>
      </c>
    </row>
    <row r="41" customFormat="false" ht="12.75" hidden="false" customHeight="false" outlineLevel="0" collapsed="false">
      <c r="A41" s="18" t="n">
        <v>3</v>
      </c>
      <c r="B41" s="18" t="n">
        <v>1080125600</v>
      </c>
      <c r="C41" s="18" t="n">
        <v>200187894</v>
      </c>
      <c r="D41" s="18" t="s">
        <v>16</v>
      </c>
      <c r="E41" s="18" t="s">
        <v>12</v>
      </c>
      <c r="F41" s="19" t="n">
        <v>40289</v>
      </c>
      <c r="G41" s="20" t="n">
        <v>0.28252</v>
      </c>
      <c r="H41" s="21" t="n">
        <f aca="false">IF(G41&lt;0.02,"&lt;MDL",G41)</f>
        <v>0.28252</v>
      </c>
      <c r="I41" s="22" t="n">
        <f aca="false">G41*1000</f>
        <v>282.52</v>
      </c>
      <c r="J41" s="23" t="n">
        <f aca="false">IF(I41&lt;20,"&lt;MDL",I41)</f>
        <v>282.52</v>
      </c>
    </row>
    <row r="42" customFormat="false" ht="12.75" hidden="false" customHeight="false" outlineLevel="0" collapsed="false">
      <c r="A42" s="18"/>
      <c r="B42" s="18" t="n">
        <v>1080125900</v>
      </c>
      <c r="C42" s="18" t="n">
        <v>200187897</v>
      </c>
      <c r="D42" s="18" t="s">
        <v>16</v>
      </c>
      <c r="E42" s="18" t="s">
        <v>12</v>
      </c>
      <c r="F42" s="19" t="n">
        <v>40289</v>
      </c>
      <c r="G42" s="20" t="n">
        <v>0.44155</v>
      </c>
      <c r="H42" s="21" t="n">
        <f aca="false">IF(G42&lt;0.02,"&lt;MDL",G42)</f>
        <v>0.44155</v>
      </c>
      <c r="I42" s="22" t="n">
        <f aca="false">G42*1000</f>
        <v>441.55</v>
      </c>
      <c r="J42" s="24" t="n">
        <f aca="false">IF(I42&lt;20,"&lt;MDL",I42)</f>
        <v>441.55</v>
      </c>
    </row>
    <row r="43" customFormat="false" ht="12.75" hidden="false" customHeight="false" outlineLevel="0" collapsed="false">
      <c r="A43" s="18"/>
      <c r="B43" s="18" t="n">
        <v>1080125500</v>
      </c>
      <c r="C43" s="18" t="n">
        <v>200187893</v>
      </c>
      <c r="D43" s="18" t="s">
        <v>16</v>
      </c>
      <c r="E43" s="18" t="s">
        <v>12</v>
      </c>
      <c r="F43" s="19" t="n">
        <v>40289</v>
      </c>
      <c r="G43" s="20" t="n">
        <v>0.16432</v>
      </c>
      <c r="H43" s="21" t="n">
        <f aca="false">IF(G43&lt;0.02,"&lt;MDL",G43)</f>
        <v>0.16432</v>
      </c>
      <c r="I43" s="22" t="n">
        <f aca="false">G43*1000</f>
        <v>164.32</v>
      </c>
      <c r="J43" s="24" t="n">
        <f aca="false">IF(I43&lt;20,"&lt;MDL",I43)</f>
        <v>164.32</v>
      </c>
    </row>
    <row r="44" customFormat="false" ht="12.75" hidden="false" customHeight="false" outlineLevel="0" collapsed="false">
      <c r="A44" s="18"/>
      <c r="B44" s="18" t="n">
        <v>1080125700</v>
      </c>
      <c r="C44" s="18" t="n">
        <v>200187895</v>
      </c>
      <c r="D44" s="18" t="s">
        <v>16</v>
      </c>
      <c r="E44" s="18" t="s">
        <v>12</v>
      </c>
      <c r="F44" s="19" t="n">
        <v>40289</v>
      </c>
      <c r="G44" s="20" t="n">
        <v>0.18141</v>
      </c>
      <c r="H44" s="21" t="n">
        <f aca="false">IF(G44&lt;0.02,"&lt;MDL",G44)</f>
        <v>0.18141</v>
      </c>
      <c r="I44" s="22" t="n">
        <f aca="false">G44*1000</f>
        <v>181.41</v>
      </c>
      <c r="J44" s="24" t="n">
        <f aca="false">IF(I44&lt;20,"&lt;MDL",I44)</f>
        <v>181.41</v>
      </c>
    </row>
    <row r="45" customFormat="false" ht="12.75" hidden="false" customHeight="false" outlineLevel="0" collapsed="false">
      <c r="A45" s="18"/>
      <c r="B45" s="18" t="n">
        <v>1080125800</v>
      </c>
      <c r="C45" s="18" t="n">
        <v>200187896</v>
      </c>
      <c r="D45" s="18" t="s">
        <v>16</v>
      </c>
      <c r="E45" s="18" t="s">
        <v>12</v>
      </c>
      <c r="F45" s="19" t="n">
        <v>40289</v>
      </c>
      <c r="G45" s="20" t="n">
        <v>0.25567</v>
      </c>
      <c r="H45" s="21" t="n">
        <f aca="false">IF(G45&lt;0.02,"&lt;MDL",G45)</f>
        <v>0.25567</v>
      </c>
      <c r="I45" s="22" t="n">
        <f aca="false">G45*1000</f>
        <v>255.67</v>
      </c>
      <c r="J45" s="24" t="n">
        <f aca="false">IF(I45&lt;20,"&lt;MDL",I45)</f>
        <v>255.67</v>
      </c>
    </row>
    <row r="46" customFormat="false" ht="12.75" hidden="false" customHeight="false" outlineLevel="0" collapsed="false">
      <c r="A46" s="18"/>
      <c r="B46" s="18" t="n">
        <v>1080126000</v>
      </c>
      <c r="C46" s="18" t="n">
        <v>200187898</v>
      </c>
      <c r="D46" s="18" t="s">
        <v>16</v>
      </c>
      <c r="E46" s="18" t="s">
        <v>12</v>
      </c>
      <c r="F46" s="19" t="n">
        <v>40289</v>
      </c>
      <c r="G46" s="20" t="n">
        <v>0.34714</v>
      </c>
      <c r="H46" s="21" t="n">
        <f aca="false">IF(G46&lt;0.02,"&lt;MDL",G46)</f>
        <v>0.34714</v>
      </c>
      <c r="I46" s="22" t="n">
        <f aca="false">G46*1000</f>
        <v>347.14</v>
      </c>
      <c r="J46" s="24" t="n">
        <f aca="false">IF(I46&lt;20,"&lt;MDL",I46)</f>
        <v>347.14</v>
      </c>
    </row>
    <row r="47" customFormat="false" ht="12.75" hidden="false" customHeight="false" outlineLevel="0" collapsed="false">
      <c r="A47" s="18"/>
      <c r="B47" s="18" t="n">
        <v>1080126100</v>
      </c>
      <c r="C47" s="18" t="n">
        <v>200187899</v>
      </c>
      <c r="D47" s="18" t="s">
        <v>16</v>
      </c>
      <c r="E47" s="18" t="s">
        <v>12</v>
      </c>
      <c r="F47" s="19" t="n">
        <v>40289</v>
      </c>
      <c r="G47" s="20" t="n">
        <v>0.17769</v>
      </c>
      <c r="H47" s="21" t="n">
        <f aca="false">IF(G47&lt;0.02,"&lt;MDL",G47)</f>
        <v>0.17769</v>
      </c>
      <c r="I47" s="22" t="n">
        <f aca="false">G47*1000</f>
        <v>177.69</v>
      </c>
      <c r="J47" s="24" t="n">
        <f aca="false">IF(I47&lt;20,"&lt;MDL",I47)</f>
        <v>177.69</v>
      </c>
    </row>
    <row r="48" customFormat="false" ht="12.75" hidden="false" customHeight="false" outlineLevel="0" collapsed="false">
      <c r="A48" s="18"/>
      <c r="B48" s="18" t="n">
        <v>1080126200</v>
      </c>
      <c r="C48" s="18" t="n">
        <v>200187900</v>
      </c>
      <c r="D48" s="18" t="s">
        <v>16</v>
      </c>
      <c r="E48" s="18" t="s">
        <v>12</v>
      </c>
      <c r="F48" s="19" t="n">
        <v>40289</v>
      </c>
      <c r="G48" s="20" t="n">
        <v>0.22071</v>
      </c>
      <c r="H48" s="21" t="n">
        <f aca="false">IF(G48&lt;0.02,"&lt;MDL",G48)</f>
        <v>0.22071</v>
      </c>
      <c r="I48" s="22" t="n">
        <f aca="false">G48*1000</f>
        <v>220.71</v>
      </c>
      <c r="J48" s="24" t="n">
        <f aca="false">IF(I48&lt;20,"&lt;MDL",I48)</f>
        <v>220.71</v>
      </c>
    </row>
    <row r="49" customFormat="false" ht="12.75" hidden="false" customHeight="false" outlineLevel="0" collapsed="false">
      <c r="A49" s="18"/>
      <c r="B49" s="18" t="n">
        <v>1080126300</v>
      </c>
      <c r="C49" s="18" t="n">
        <v>200187901</v>
      </c>
      <c r="D49" s="18" t="s">
        <v>16</v>
      </c>
      <c r="E49" s="18" t="s">
        <v>12</v>
      </c>
      <c r="F49" s="19" t="n">
        <v>40289</v>
      </c>
      <c r="G49" s="20" t="n">
        <v>0.32391</v>
      </c>
      <c r="H49" s="21" t="n">
        <f aca="false">IF(G49&lt;0.02,"&lt;MDL",G49)</f>
        <v>0.32391</v>
      </c>
      <c r="I49" s="22" t="n">
        <f aca="false">G49*1000</f>
        <v>323.91</v>
      </c>
      <c r="J49" s="24" t="n">
        <f aca="false">IF(I49&lt;20,"&lt;MDL",I49)</f>
        <v>323.91</v>
      </c>
    </row>
    <row r="50" customFormat="false" ht="12.75" hidden="false" customHeight="false" outlineLevel="0" collapsed="false">
      <c r="A50" s="18"/>
      <c r="B50" s="18" t="n">
        <v>1080126400</v>
      </c>
      <c r="C50" s="18" t="n">
        <v>200187902</v>
      </c>
      <c r="D50" s="18" t="s">
        <v>16</v>
      </c>
      <c r="E50" s="18" t="s">
        <v>12</v>
      </c>
      <c r="F50" s="19" t="n">
        <v>40289</v>
      </c>
      <c r="G50" s="20" t="n">
        <v>0.28317</v>
      </c>
      <c r="H50" s="21" t="n">
        <f aca="false">IF(G50&lt;0.02,"&lt;MDL",G50)</f>
        <v>0.28317</v>
      </c>
      <c r="I50" s="22" t="n">
        <f aca="false">G50*1000</f>
        <v>283.17</v>
      </c>
      <c r="J50" s="24" t="n">
        <f aca="false">IF(I50&lt;20,"&lt;MDL",I50)</f>
        <v>283.17</v>
      </c>
    </row>
    <row r="51" customFormat="false" ht="12.75" hidden="false" customHeight="false" outlineLevel="0" collapsed="false">
      <c r="A51" s="18"/>
      <c r="B51" s="18" t="n">
        <v>1080126500</v>
      </c>
      <c r="C51" s="18" t="n">
        <v>200187903</v>
      </c>
      <c r="D51" s="18" t="s">
        <v>16</v>
      </c>
      <c r="E51" s="18" t="s">
        <v>12</v>
      </c>
      <c r="F51" s="19" t="n">
        <v>40289</v>
      </c>
      <c r="G51" s="20" t="n">
        <v>0.40682</v>
      </c>
      <c r="H51" s="21" t="n">
        <f aca="false">IF(G51&lt;0.02,"&lt;MDL",G51)</f>
        <v>0.40682</v>
      </c>
      <c r="I51" s="22" t="n">
        <f aca="false">G51*1000</f>
        <v>406.82</v>
      </c>
      <c r="J51" s="24" t="n">
        <f aca="false">IF(I51&lt;20,"&lt;MDL",I51)</f>
        <v>406.82</v>
      </c>
    </row>
    <row r="52" customFormat="false" ht="12.75" hidden="false" customHeight="false" outlineLevel="0" collapsed="false">
      <c r="A52" s="18"/>
      <c r="B52" s="18" t="n">
        <v>1080126600</v>
      </c>
      <c r="C52" s="18" t="n">
        <v>200187904</v>
      </c>
      <c r="D52" s="18" t="s">
        <v>16</v>
      </c>
      <c r="E52" s="18" t="s">
        <v>12</v>
      </c>
      <c r="F52" s="19" t="n">
        <v>40289</v>
      </c>
      <c r="G52" s="20" t="n">
        <v>0.27425</v>
      </c>
      <c r="H52" s="21" t="n">
        <f aca="false">IF(G52&lt;0.02,"&lt;MDL",G52)</f>
        <v>0.27425</v>
      </c>
      <c r="I52" s="22" t="n">
        <f aca="false">G52*1000</f>
        <v>274.25</v>
      </c>
      <c r="J52" s="24" t="n">
        <f aca="false">IF(I52&lt;20,"&lt;MDL",I52)</f>
        <v>274.25</v>
      </c>
    </row>
    <row r="53" customFormat="false" ht="12.75" hidden="false" customHeight="false" outlineLevel="0" collapsed="false">
      <c r="A53" s="18"/>
      <c r="B53" s="18" t="n">
        <v>1080126700</v>
      </c>
      <c r="C53" s="18" t="n">
        <v>200187905</v>
      </c>
      <c r="D53" s="18" t="s">
        <v>16</v>
      </c>
      <c r="E53" s="18" t="s">
        <v>12</v>
      </c>
      <c r="F53" s="19" t="n">
        <v>40289</v>
      </c>
      <c r="G53" s="20" t="n">
        <v>0.3643</v>
      </c>
      <c r="H53" s="21" t="n">
        <f aca="false">IF(G53&lt;0.02,"&lt;MDL",G53)</f>
        <v>0.3643</v>
      </c>
      <c r="I53" s="22" t="n">
        <f aca="false">G53*1000</f>
        <v>364.3</v>
      </c>
      <c r="J53" s="24" t="n">
        <f aca="false">IF(I53&lt;20,"&lt;MDL",I53)</f>
        <v>364.3</v>
      </c>
    </row>
    <row r="54" customFormat="false" ht="12.75" hidden="false" customHeight="false" outlineLevel="0" collapsed="false">
      <c r="A54" s="18"/>
      <c r="B54" s="18" t="n">
        <v>1080126800</v>
      </c>
      <c r="C54" s="18" t="n">
        <v>200187906</v>
      </c>
      <c r="D54" s="18" t="s">
        <v>16</v>
      </c>
      <c r="E54" s="18" t="s">
        <v>12</v>
      </c>
      <c r="F54" s="19" t="n">
        <v>40289</v>
      </c>
      <c r="G54" s="20" t="n">
        <v>0.22125</v>
      </c>
      <c r="H54" s="21" t="n">
        <f aca="false">IF(G54&lt;0.02,"&lt;MDL",G54)</f>
        <v>0.22125</v>
      </c>
      <c r="I54" s="22" t="n">
        <f aca="false">G54*1000</f>
        <v>221.25</v>
      </c>
      <c r="J54" s="24" t="n">
        <f aca="false">IF(I54&lt;20,"&lt;MDL",I54)</f>
        <v>221.25</v>
      </c>
    </row>
    <row r="55" customFormat="false" ht="12.75" hidden="false" customHeight="false" outlineLevel="0" collapsed="false">
      <c r="A55" s="18"/>
      <c r="B55" s="18" t="n">
        <v>1080126900</v>
      </c>
      <c r="C55" s="18" t="n">
        <v>200187907</v>
      </c>
      <c r="D55" s="18" t="s">
        <v>16</v>
      </c>
      <c r="E55" s="18" t="s">
        <v>12</v>
      </c>
      <c r="F55" s="19" t="n">
        <v>40289</v>
      </c>
      <c r="G55" s="20" t="n">
        <v>0.21007</v>
      </c>
      <c r="H55" s="21" t="n">
        <f aca="false">IF(G55&lt;0.02,"&lt;MDL",G55)</f>
        <v>0.21007</v>
      </c>
      <c r="I55" s="22" t="n">
        <f aca="false">G55*1000</f>
        <v>210.07</v>
      </c>
      <c r="J55" s="24" t="n">
        <f aca="false">IF(I55&lt;20,"&lt;MDL",I55)</f>
        <v>210.07</v>
      </c>
    </row>
    <row r="56" customFormat="false" ht="12.75" hidden="false" customHeight="false" outlineLevel="0" collapsed="false">
      <c r="A56" s="18" t="n">
        <v>4</v>
      </c>
      <c r="B56" s="18" t="n">
        <v>1080127000</v>
      </c>
      <c r="C56" s="18" t="n">
        <v>200187917</v>
      </c>
      <c r="D56" s="18" t="s">
        <v>16</v>
      </c>
      <c r="E56" s="18" t="s">
        <v>14</v>
      </c>
      <c r="F56" s="19" t="n">
        <v>40289</v>
      </c>
      <c r="G56" s="20" t="n">
        <v>0.09443</v>
      </c>
      <c r="H56" s="21" t="n">
        <f aca="false">IF(G56&lt;0.02,"&lt;MDL",G56)</f>
        <v>0.09443</v>
      </c>
      <c r="I56" s="22" t="n">
        <f aca="false">G56*1000</f>
        <v>94.43</v>
      </c>
      <c r="J56" s="23" t="n">
        <f aca="false">IF(I56&lt;20,"&lt;MDL",I56)</f>
        <v>94.43</v>
      </c>
    </row>
    <row r="57" customFormat="false" ht="12.75" hidden="false" customHeight="false" outlineLevel="0" collapsed="false">
      <c r="A57" s="18"/>
      <c r="B57" s="18" t="n">
        <v>1080127100</v>
      </c>
      <c r="C57" s="18" t="n">
        <v>200187924</v>
      </c>
      <c r="D57" s="18" t="s">
        <v>16</v>
      </c>
      <c r="E57" s="18" t="s">
        <v>14</v>
      </c>
      <c r="F57" s="19" t="n">
        <v>40289</v>
      </c>
      <c r="G57" s="20" t="n">
        <v>0.09859</v>
      </c>
      <c r="H57" s="21" t="n">
        <f aca="false">IF(G57&lt;0.02,"&lt;MDL",G57)</f>
        <v>0.09859</v>
      </c>
      <c r="I57" s="22" t="n">
        <f aca="false">G57*1000</f>
        <v>98.59</v>
      </c>
      <c r="J57" s="24" t="n">
        <f aca="false">IF(I57&lt;20,"&lt;MDL",I57)</f>
        <v>98.59</v>
      </c>
    </row>
    <row r="58" customFormat="false" ht="12.75" hidden="false" customHeight="false" outlineLevel="0" collapsed="false">
      <c r="A58" s="18"/>
      <c r="B58" s="18" t="n">
        <v>1080128100</v>
      </c>
      <c r="C58" s="18" t="n">
        <v>200187913</v>
      </c>
      <c r="D58" s="18" t="s">
        <v>16</v>
      </c>
      <c r="E58" s="18" t="s">
        <v>14</v>
      </c>
      <c r="F58" s="19" t="n">
        <v>40289</v>
      </c>
      <c r="G58" s="20" t="n">
        <v>0.06277</v>
      </c>
      <c r="H58" s="21" t="n">
        <f aca="false">IF(G58&lt;0.02,"&lt;MDL",G58)</f>
        <v>0.06277</v>
      </c>
      <c r="I58" s="22" t="n">
        <f aca="false">G58*1000</f>
        <v>62.77</v>
      </c>
      <c r="J58" s="24" t="n">
        <f aca="false">IF(I58&lt;20,"&lt;MDL",I58)</f>
        <v>62.77</v>
      </c>
    </row>
    <row r="59" customFormat="false" ht="12.75" hidden="false" customHeight="false" outlineLevel="0" collapsed="false">
      <c r="A59" s="18"/>
      <c r="B59" s="18" t="n">
        <v>1080128200</v>
      </c>
      <c r="C59" s="18" t="n">
        <v>200187914</v>
      </c>
      <c r="D59" s="18" t="s">
        <v>16</v>
      </c>
      <c r="E59" s="18" t="s">
        <v>14</v>
      </c>
      <c r="F59" s="19" t="n">
        <v>40289</v>
      </c>
      <c r="G59" s="20" t="n">
        <v>0.12183</v>
      </c>
      <c r="H59" s="21" t="n">
        <f aca="false">IF(G59&lt;0.02,"&lt;MDL",G59)</f>
        <v>0.12183</v>
      </c>
      <c r="I59" s="22" t="n">
        <f aca="false">G59*1000</f>
        <v>121.83</v>
      </c>
      <c r="J59" s="24" t="n">
        <f aca="false">IF(I59&lt;20,"&lt;MDL",I59)</f>
        <v>121.83</v>
      </c>
    </row>
    <row r="60" customFormat="false" ht="12.75" hidden="false" customHeight="false" outlineLevel="0" collapsed="false">
      <c r="A60" s="18"/>
      <c r="B60" s="18" t="n">
        <v>1080128300</v>
      </c>
      <c r="C60" s="18" t="n">
        <v>200187915</v>
      </c>
      <c r="D60" s="18" t="s">
        <v>16</v>
      </c>
      <c r="E60" s="18" t="s">
        <v>14</v>
      </c>
      <c r="F60" s="19" t="n">
        <v>40289</v>
      </c>
      <c r="G60" s="20" t="n">
        <v>0.15455</v>
      </c>
      <c r="H60" s="21" t="n">
        <f aca="false">IF(G60&lt;0.02,"&lt;MDL",G60)</f>
        <v>0.15455</v>
      </c>
      <c r="I60" s="22" t="n">
        <f aca="false">G60*1000</f>
        <v>154.55</v>
      </c>
      <c r="J60" s="24" t="n">
        <f aca="false">IF(I60&lt;20,"&lt;MDL",I60)</f>
        <v>154.55</v>
      </c>
    </row>
    <row r="61" customFormat="false" ht="12.75" hidden="false" customHeight="false" outlineLevel="0" collapsed="false">
      <c r="A61" s="18"/>
      <c r="B61" s="18" t="n">
        <v>1080128400</v>
      </c>
      <c r="C61" s="18" t="n">
        <v>200187916</v>
      </c>
      <c r="D61" s="18" t="s">
        <v>16</v>
      </c>
      <c r="E61" s="18" t="s">
        <v>14</v>
      </c>
      <c r="F61" s="19" t="n">
        <v>40289</v>
      </c>
      <c r="G61" s="20" t="n">
        <v>0.2194</v>
      </c>
      <c r="H61" s="21" t="n">
        <f aca="false">IF(G61&lt;0.02,"&lt;MDL",G61)</f>
        <v>0.2194</v>
      </c>
      <c r="I61" s="22" t="n">
        <f aca="false">G61*1000</f>
        <v>219.4</v>
      </c>
      <c r="J61" s="24" t="n">
        <f aca="false">IF(I61&lt;20,"&lt;MDL",I61)</f>
        <v>219.4</v>
      </c>
    </row>
    <row r="62" customFormat="false" ht="12.75" hidden="false" customHeight="false" outlineLevel="0" collapsed="false">
      <c r="A62" s="18"/>
      <c r="B62" s="18" t="n">
        <v>1080127900</v>
      </c>
      <c r="C62" s="18" t="n">
        <v>200187911</v>
      </c>
      <c r="D62" s="18" t="s">
        <v>16</v>
      </c>
      <c r="E62" s="18" t="s">
        <v>14</v>
      </c>
      <c r="F62" s="19" t="n">
        <v>40289</v>
      </c>
      <c r="G62" s="20" t="n">
        <v>0.08573</v>
      </c>
      <c r="H62" s="21" t="n">
        <f aca="false">IF(G62&lt;0.02,"&lt;MDL",G62)</f>
        <v>0.08573</v>
      </c>
      <c r="I62" s="22" t="n">
        <f aca="false">G62*1000</f>
        <v>85.73</v>
      </c>
      <c r="J62" s="24" t="n">
        <f aca="false">IF(I62&lt;20,"&lt;MDL",I62)</f>
        <v>85.73</v>
      </c>
    </row>
    <row r="63" customFormat="false" ht="12.75" hidden="false" customHeight="false" outlineLevel="0" collapsed="false">
      <c r="A63" s="18"/>
      <c r="B63" s="18" t="n">
        <v>1080127700</v>
      </c>
      <c r="C63" s="18" t="n">
        <v>200187918</v>
      </c>
      <c r="D63" s="18" t="s">
        <v>16</v>
      </c>
      <c r="E63" s="18" t="s">
        <v>14</v>
      </c>
      <c r="F63" s="19" t="n">
        <v>40289</v>
      </c>
      <c r="G63" s="20" t="n">
        <v>0.10721</v>
      </c>
      <c r="H63" s="21" t="n">
        <f aca="false">IF(G63&lt;0.02,"&lt;MDL",G63)</f>
        <v>0.10721</v>
      </c>
      <c r="I63" s="22" t="n">
        <f aca="false">G63*1000</f>
        <v>107.21</v>
      </c>
      <c r="J63" s="24" t="n">
        <f aca="false">IF(I63&lt;20,"&lt;MDL",I63)</f>
        <v>107.21</v>
      </c>
    </row>
    <row r="64" customFormat="false" ht="12.75" hidden="false" customHeight="false" outlineLevel="0" collapsed="false">
      <c r="A64" s="18"/>
      <c r="B64" s="18" t="n">
        <v>1080127600</v>
      </c>
      <c r="C64" s="18" t="n">
        <v>200187919</v>
      </c>
      <c r="D64" s="18" t="s">
        <v>16</v>
      </c>
      <c r="E64" s="18" t="s">
        <v>14</v>
      </c>
      <c r="F64" s="19" t="n">
        <v>40289</v>
      </c>
      <c r="G64" s="20" t="n">
        <v>0.09587</v>
      </c>
      <c r="H64" s="21" t="n">
        <f aca="false">IF(G64&lt;0.02,"&lt;MDL",G64)</f>
        <v>0.09587</v>
      </c>
      <c r="I64" s="22" t="n">
        <f aca="false">G64*1000</f>
        <v>95.87</v>
      </c>
      <c r="J64" s="24" t="n">
        <f aca="false">IF(I64&lt;20,"&lt;MDL",I64)</f>
        <v>95.87</v>
      </c>
    </row>
    <row r="65" customFormat="false" ht="12.75" hidden="false" customHeight="false" outlineLevel="0" collapsed="false">
      <c r="A65" s="18"/>
      <c r="B65" s="18" t="n">
        <v>1080127500</v>
      </c>
      <c r="C65" s="18" t="n">
        <v>200187920</v>
      </c>
      <c r="D65" s="18" t="s">
        <v>16</v>
      </c>
      <c r="E65" s="18" t="s">
        <v>14</v>
      </c>
      <c r="F65" s="19" t="n">
        <v>40289</v>
      </c>
      <c r="G65" s="20" t="n">
        <v>0.08493</v>
      </c>
      <c r="H65" s="21" t="n">
        <f aca="false">IF(G65&lt;0.02,"&lt;MDL",G65)</f>
        <v>0.08493</v>
      </c>
      <c r="I65" s="22" t="n">
        <f aca="false">G65*1000</f>
        <v>84.93</v>
      </c>
      <c r="J65" s="24" t="n">
        <f aca="false">IF(I65&lt;20,"&lt;MDL",I65)</f>
        <v>84.93</v>
      </c>
    </row>
    <row r="66" customFormat="false" ht="12.75" hidden="false" customHeight="false" outlineLevel="0" collapsed="false">
      <c r="A66" s="18"/>
      <c r="B66" s="18" t="n">
        <v>1080127400</v>
      </c>
      <c r="C66" s="18" t="n">
        <v>200187921</v>
      </c>
      <c r="D66" s="18" t="s">
        <v>16</v>
      </c>
      <c r="E66" s="18" t="s">
        <v>14</v>
      </c>
      <c r="F66" s="19" t="n">
        <v>40289</v>
      </c>
      <c r="G66" s="20" t="n">
        <v>0.07205</v>
      </c>
      <c r="H66" s="21" t="n">
        <f aca="false">IF(G66&lt;0.02,"&lt;MDL",G66)</f>
        <v>0.07205</v>
      </c>
      <c r="I66" s="22" t="n">
        <f aca="false">G66*1000</f>
        <v>72.05</v>
      </c>
      <c r="J66" s="24" t="n">
        <f aca="false">IF(I66&lt;20,"&lt;MDL",I66)</f>
        <v>72.05</v>
      </c>
    </row>
    <row r="67" customFormat="false" ht="12.75" hidden="false" customHeight="false" outlineLevel="0" collapsed="false">
      <c r="A67" s="18"/>
      <c r="B67" s="18" t="n">
        <v>1080127300</v>
      </c>
      <c r="C67" s="18" t="n">
        <v>200187922</v>
      </c>
      <c r="D67" s="18" t="s">
        <v>16</v>
      </c>
      <c r="E67" s="18" t="s">
        <v>14</v>
      </c>
      <c r="F67" s="19" t="n">
        <v>40289</v>
      </c>
      <c r="G67" s="20" t="n">
        <v>0.11838</v>
      </c>
      <c r="H67" s="21" t="n">
        <f aca="false">IF(G67&lt;0.02,"&lt;MDL",G67)</f>
        <v>0.11838</v>
      </c>
      <c r="I67" s="22" t="n">
        <f aca="false">G67*1000</f>
        <v>118.38</v>
      </c>
      <c r="J67" s="24" t="n">
        <f aca="false">IF(I67&lt;20,"&lt;MDL",I67)</f>
        <v>118.38</v>
      </c>
    </row>
    <row r="68" customFormat="false" ht="12.75" hidden="false" customHeight="false" outlineLevel="0" collapsed="false">
      <c r="A68" s="18"/>
      <c r="B68" s="18" t="n">
        <v>1080127200</v>
      </c>
      <c r="C68" s="18" t="n">
        <v>200187923</v>
      </c>
      <c r="D68" s="18" t="s">
        <v>16</v>
      </c>
      <c r="E68" s="18" t="s">
        <v>14</v>
      </c>
      <c r="F68" s="19" t="n">
        <v>40289</v>
      </c>
      <c r="G68" s="20" t="n">
        <v>0.1489</v>
      </c>
      <c r="H68" s="21" t="n">
        <f aca="false">IF(G68&lt;0.02,"&lt;MDL",G68)</f>
        <v>0.1489</v>
      </c>
      <c r="I68" s="22" t="n">
        <f aca="false">G68*1000</f>
        <v>148.9</v>
      </c>
      <c r="J68" s="24" t="n">
        <f aca="false">IF(I68&lt;20,"&lt;MDL",I68)</f>
        <v>148.9</v>
      </c>
    </row>
    <row r="69" customFormat="false" ht="12.75" hidden="false" customHeight="false" outlineLevel="0" collapsed="false">
      <c r="A69" s="18"/>
      <c r="B69" s="18" t="n">
        <v>1080128000</v>
      </c>
      <c r="C69" s="18" t="n">
        <v>200187912</v>
      </c>
      <c r="D69" s="18" t="s">
        <v>16</v>
      </c>
      <c r="E69" s="18" t="s">
        <v>14</v>
      </c>
      <c r="F69" s="19" t="n">
        <v>40289</v>
      </c>
      <c r="G69" s="20" t="n">
        <v>0.29379</v>
      </c>
      <c r="H69" s="21" t="n">
        <f aca="false">IF(G69&lt;0.02,"&lt;MDL",G69)</f>
        <v>0.29379</v>
      </c>
      <c r="I69" s="22" t="n">
        <f aca="false">G69*1000</f>
        <v>293.79</v>
      </c>
      <c r="J69" s="24" t="n">
        <f aca="false">IF(I69&lt;20,"&lt;MDL",I69)</f>
        <v>293.79</v>
      </c>
    </row>
    <row r="70" customFormat="false" ht="12.75" hidden="false" customHeight="false" outlineLevel="0" collapsed="false">
      <c r="A70" s="18"/>
      <c r="B70" s="18" t="n">
        <v>1080127800</v>
      </c>
      <c r="C70" s="18" t="n">
        <v>200187925</v>
      </c>
      <c r="D70" s="18" t="s">
        <v>16</v>
      </c>
      <c r="E70" s="18" t="s">
        <v>14</v>
      </c>
      <c r="F70" s="19" t="n">
        <v>40289</v>
      </c>
      <c r="G70" s="20" t="n">
        <v>0.08642</v>
      </c>
      <c r="H70" s="21" t="n">
        <f aca="false">IF(G70&lt;0.02,"&lt;MDL",G70)</f>
        <v>0.08642</v>
      </c>
      <c r="I70" s="22" t="n">
        <f aca="false">G70*1000</f>
        <v>86.42</v>
      </c>
      <c r="J70" s="24" t="n">
        <f aca="false">IF(I70&lt;20,"&lt;MDL",I70)</f>
        <v>86.42</v>
      </c>
    </row>
    <row r="71" customFormat="false" ht="12.75" hidden="false" customHeight="false" outlineLevel="0" collapsed="false">
      <c r="A71" s="18" t="n">
        <v>5</v>
      </c>
      <c r="B71" s="18" t="n">
        <v>1080128800</v>
      </c>
      <c r="C71" s="18" t="n">
        <v>200187932</v>
      </c>
      <c r="D71" s="18" t="s">
        <v>16</v>
      </c>
      <c r="E71" s="18" t="s">
        <v>15</v>
      </c>
      <c r="F71" s="19" t="n">
        <v>40289</v>
      </c>
      <c r="G71" s="20" t="n">
        <v>0.10542</v>
      </c>
      <c r="H71" s="21" t="n">
        <f aca="false">IF(G71&lt;0.02,"&lt;MDL",G71)</f>
        <v>0.10542</v>
      </c>
      <c r="I71" s="22" t="n">
        <f aca="false">G71*1000</f>
        <v>105.42</v>
      </c>
      <c r="J71" s="23" t="n">
        <f aca="false">IF(I71&lt;20,"&lt;MDL",I71)</f>
        <v>105.42</v>
      </c>
    </row>
    <row r="72" customFormat="false" ht="12.75" hidden="false" customHeight="false" outlineLevel="0" collapsed="false">
      <c r="A72" s="18"/>
      <c r="B72" s="18" t="n">
        <v>1080128600</v>
      </c>
      <c r="C72" s="18" t="n">
        <v>200187930</v>
      </c>
      <c r="D72" s="18" t="s">
        <v>16</v>
      </c>
      <c r="E72" s="18" t="s">
        <v>15</v>
      </c>
      <c r="F72" s="19" t="n">
        <v>40289</v>
      </c>
      <c r="G72" s="20" t="n">
        <v>0.63598</v>
      </c>
      <c r="H72" s="21" t="n">
        <f aca="false">IF(G72&lt;0.02,"&lt;MDL",G72)</f>
        <v>0.63598</v>
      </c>
      <c r="I72" s="22" t="n">
        <f aca="false">G72*1000</f>
        <v>635.98</v>
      </c>
      <c r="J72" s="24" t="n">
        <f aca="false">IF(I72&lt;20,"&lt;MDL",I72)</f>
        <v>635.98</v>
      </c>
    </row>
    <row r="73" customFormat="false" ht="12.75" hidden="false" customHeight="false" outlineLevel="0" collapsed="false">
      <c r="A73" s="18"/>
      <c r="B73" s="18" t="n">
        <v>1080128700</v>
      </c>
      <c r="C73" s="18" t="n">
        <v>200187931</v>
      </c>
      <c r="D73" s="18" t="s">
        <v>16</v>
      </c>
      <c r="E73" s="18" t="s">
        <v>15</v>
      </c>
      <c r="F73" s="19" t="n">
        <v>40289</v>
      </c>
      <c r="G73" s="20" t="n">
        <v>0.03408</v>
      </c>
      <c r="H73" s="21" t="n">
        <f aca="false">IF(G73&lt;0.02,"&lt;MDL",G73)</f>
        <v>0.03408</v>
      </c>
      <c r="I73" s="22" t="n">
        <f aca="false">G73*1000</f>
        <v>34.08</v>
      </c>
      <c r="J73" s="24" t="n">
        <f aca="false">IF(I73&lt;20,"&lt;MDL",I73)</f>
        <v>34.08</v>
      </c>
    </row>
    <row r="74" customFormat="false" ht="12.75" hidden="false" customHeight="false" outlineLevel="0" collapsed="false">
      <c r="A74" s="18"/>
      <c r="B74" s="18" t="n">
        <v>1080128500</v>
      </c>
      <c r="C74" s="18" t="n">
        <v>200187929</v>
      </c>
      <c r="D74" s="18" t="s">
        <v>16</v>
      </c>
      <c r="E74" s="18" t="s">
        <v>15</v>
      </c>
      <c r="F74" s="19" t="n">
        <v>40289</v>
      </c>
      <c r="G74" s="20" t="n">
        <v>0.21758</v>
      </c>
      <c r="H74" s="21" t="n">
        <f aca="false">IF(G74&lt;0.02,"&lt;MDL",G74)</f>
        <v>0.21758</v>
      </c>
      <c r="I74" s="22" t="n">
        <f aca="false">G74*1000</f>
        <v>217.58</v>
      </c>
      <c r="J74" s="24" t="n">
        <f aca="false">IF(I74&lt;20,"&lt;MDL",I74)</f>
        <v>217.58</v>
      </c>
    </row>
    <row r="75" customFormat="false" ht="12.75" hidden="false" customHeight="false" outlineLevel="0" collapsed="false">
      <c r="A75" s="18"/>
      <c r="B75" s="18" t="n">
        <v>1080128900</v>
      </c>
      <c r="C75" s="18" t="n">
        <v>200187933</v>
      </c>
      <c r="D75" s="18" t="s">
        <v>16</v>
      </c>
      <c r="E75" s="18" t="s">
        <v>15</v>
      </c>
      <c r="F75" s="19" t="n">
        <v>40289</v>
      </c>
      <c r="G75" s="20" t="n">
        <v>0.06278</v>
      </c>
      <c r="H75" s="21" t="n">
        <f aca="false">IF(G75&lt;0.02,"&lt;MDL",G75)</f>
        <v>0.06278</v>
      </c>
      <c r="I75" s="22" t="n">
        <f aca="false">G75*1000</f>
        <v>62.78</v>
      </c>
      <c r="J75" s="24" t="n">
        <f aca="false">IF(I75&lt;20,"&lt;MDL",I75)</f>
        <v>62.78</v>
      </c>
    </row>
    <row r="76" customFormat="false" ht="12.75" hidden="false" customHeight="false" outlineLevel="0" collapsed="false">
      <c r="A76" s="18"/>
      <c r="B76" s="18" t="n">
        <v>1080129000</v>
      </c>
      <c r="C76" s="18" t="n">
        <v>200187934</v>
      </c>
      <c r="D76" s="18" t="s">
        <v>16</v>
      </c>
      <c r="E76" s="18" t="s">
        <v>15</v>
      </c>
      <c r="F76" s="19" t="n">
        <v>40289</v>
      </c>
      <c r="G76" s="20" t="n">
        <v>0.1271</v>
      </c>
      <c r="H76" s="21" t="n">
        <f aca="false">IF(G76&lt;0.02,"&lt;MDL",G76)</f>
        <v>0.1271</v>
      </c>
      <c r="I76" s="22" t="n">
        <f aca="false">G76*1000</f>
        <v>127.1</v>
      </c>
      <c r="J76" s="24" t="n">
        <f aca="false">IF(I76&lt;20,"&lt;MDL",I76)</f>
        <v>127.1</v>
      </c>
    </row>
    <row r="77" customFormat="false" ht="12.75" hidden="false" customHeight="false" outlineLevel="0" collapsed="false">
      <c r="A77" s="18"/>
      <c r="B77" s="18" t="n">
        <v>1080129100</v>
      </c>
      <c r="C77" s="18" t="n">
        <v>200187935</v>
      </c>
      <c r="D77" s="18" t="s">
        <v>16</v>
      </c>
      <c r="E77" s="18" t="s">
        <v>15</v>
      </c>
      <c r="F77" s="19" t="n">
        <v>40289</v>
      </c>
      <c r="G77" s="20" t="n">
        <v>0.08694</v>
      </c>
      <c r="H77" s="21" t="n">
        <f aca="false">IF(G77&lt;0.02,"&lt;MDL",G77)</f>
        <v>0.08694</v>
      </c>
      <c r="I77" s="22" t="n">
        <f aca="false">G77*1000</f>
        <v>86.94</v>
      </c>
      <c r="J77" s="24" t="n">
        <f aca="false">IF(I77&lt;20,"&lt;MDL",I77)</f>
        <v>86.94</v>
      </c>
    </row>
    <row r="78" customFormat="false" ht="12.75" hidden="false" customHeight="false" outlineLevel="0" collapsed="false">
      <c r="A78" s="18"/>
      <c r="B78" s="18" t="n">
        <v>1080129200</v>
      </c>
      <c r="C78" s="18" t="n">
        <v>200187936</v>
      </c>
      <c r="D78" s="18" t="s">
        <v>16</v>
      </c>
      <c r="E78" s="18" t="s">
        <v>15</v>
      </c>
      <c r="F78" s="19" t="n">
        <v>40289</v>
      </c>
      <c r="G78" s="20" t="n">
        <v>0.38624</v>
      </c>
      <c r="H78" s="21" t="n">
        <f aca="false">IF(G78&lt;0.02,"&lt;MDL",G78)</f>
        <v>0.38624</v>
      </c>
      <c r="I78" s="22" t="n">
        <f aca="false">G78*1000</f>
        <v>386.24</v>
      </c>
      <c r="J78" s="24" t="n">
        <f aca="false">IF(I78&lt;20,"&lt;MDL",I78)</f>
        <v>386.24</v>
      </c>
    </row>
    <row r="79" customFormat="false" ht="12.75" hidden="false" customHeight="false" outlineLevel="0" collapsed="false">
      <c r="A79" s="18"/>
      <c r="B79" s="18" t="n">
        <v>1080129300</v>
      </c>
      <c r="C79" s="18" t="n">
        <v>200187937</v>
      </c>
      <c r="D79" s="18" t="s">
        <v>16</v>
      </c>
      <c r="E79" s="18" t="s">
        <v>15</v>
      </c>
      <c r="F79" s="19" t="n">
        <v>40289</v>
      </c>
      <c r="G79" s="20" t="n">
        <v>0.14367</v>
      </c>
      <c r="H79" s="21" t="n">
        <f aca="false">IF(G79&lt;0.02,"&lt;MDL",G79)</f>
        <v>0.14367</v>
      </c>
      <c r="I79" s="22" t="n">
        <f aca="false">G79*1000</f>
        <v>143.67</v>
      </c>
      <c r="J79" s="24" t="n">
        <f aca="false">IF(I79&lt;20,"&lt;MDL",I79)</f>
        <v>143.67</v>
      </c>
    </row>
    <row r="80" customFormat="false" ht="12.75" hidden="false" customHeight="false" outlineLevel="0" collapsed="false">
      <c r="A80" s="18"/>
      <c r="B80" s="18" t="n">
        <v>1080129400</v>
      </c>
      <c r="C80" s="18" t="n">
        <v>200187938</v>
      </c>
      <c r="D80" s="18" t="s">
        <v>16</v>
      </c>
      <c r="E80" s="18" t="s">
        <v>15</v>
      </c>
      <c r="F80" s="19" t="n">
        <v>40289</v>
      </c>
      <c r="G80" s="20" t="n">
        <v>0.07554</v>
      </c>
      <c r="H80" s="21" t="n">
        <f aca="false">IF(G80&lt;0.02,"&lt;MDL",G80)</f>
        <v>0.07554</v>
      </c>
      <c r="I80" s="22" t="n">
        <f aca="false">G80*1000</f>
        <v>75.54</v>
      </c>
      <c r="J80" s="24" t="n">
        <f aca="false">IF(I80&lt;20,"&lt;MDL",I80)</f>
        <v>75.54</v>
      </c>
    </row>
    <row r="81" customFormat="false" ht="12.75" hidden="false" customHeight="false" outlineLevel="0" collapsed="false">
      <c r="A81" s="18"/>
      <c r="B81" s="18" t="n">
        <v>1080129500</v>
      </c>
      <c r="C81" s="18" t="n">
        <v>200187939</v>
      </c>
      <c r="D81" s="18" t="s">
        <v>16</v>
      </c>
      <c r="E81" s="18" t="s">
        <v>15</v>
      </c>
      <c r="F81" s="19" t="n">
        <v>40289</v>
      </c>
      <c r="G81" s="20" t="n">
        <v>0.09243</v>
      </c>
      <c r="H81" s="21" t="n">
        <f aca="false">IF(G81&lt;0.02,"&lt;MDL",G81)</f>
        <v>0.09243</v>
      </c>
      <c r="I81" s="22" t="n">
        <f aca="false">G81*1000</f>
        <v>92.43</v>
      </c>
      <c r="J81" s="24" t="n">
        <f aca="false">IF(I81&lt;20,"&lt;MDL",I81)</f>
        <v>92.43</v>
      </c>
    </row>
    <row r="82" customFormat="false" ht="12.75" hidden="false" customHeight="false" outlineLevel="0" collapsed="false">
      <c r="A82" s="18"/>
      <c r="B82" s="18" t="n">
        <v>1080129600</v>
      </c>
      <c r="C82" s="18" t="n">
        <v>200187940</v>
      </c>
      <c r="D82" s="18" t="s">
        <v>16</v>
      </c>
      <c r="E82" s="18" t="s">
        <v>15</v>
      </c>
      <c r="F82" s="19" t="n">
        <v>40289</v>
      </c>
      <c r="G82" s="20" t="n">
        <v>0.06873</v>
      </c>
      <c r="H82" s="21" t="n">
        <f aca="false">IF(G82&lt;0.02,"&lt;MDL",G82)</f>
        <v>0.06873</v>
      </c>
      <c r="I82" s="22" t="n">
        <f aca="false">G82*1000</f>
        <v>68.73</v>
      </c>
      <c r="J82" s="24" t="n">
        <f aca="false">IF(I82&lt;20,"&lt;MDL",I82)</f>
        <v>68.73</v>
      </c>
    </row>
    <row r="83" customFormat="false" ht="12.75" hidden="false" customHeight="false" outlineLevel="0" collapsed="false">
      <c r="A83" s="18"/>
      <c r="B83" s="18" t="n">
        <v>1080129700</v>
      </c>
      <c r="C83" s="18" t="n">
        <v>200187941</v>
      </c>
      <c r="D83" s="18" t="s">
        <v>16</v>
      </c>
      <c r="E83" s="18" t="s">
        <v>15</v>
      </c>
      <c r="F83" s="19" t="n">
        <v>40289</v>
      </c>
      <c r="G83" s="20" t="n">
        <v>0.84908</v>
      </c>
      <c r="H83" s="21" t="n">
        <f aca="false">IF(G83&lt;0.02,"&lt;MDL",G83)</f>
        <v>0.84908</v>
      </c>
      <c r="I83" s="22" t="n">
        <f aca="false">G83*1000</f>
        <v>849.08</v>
      </c>
      <c r="J83" s="24" t="n">
        <f aca="false">IF(I83&lt;20,"&lt;MDL",I83)</f>
        <v>849.08</v>
      </c>
    </row>
    <row r="84" customFormat="false" ht="12.75" hidden="false" customHeight="false" outlineLevel="0" collapsed="false">
      <c r="A84" s="18"/>
      <c r="B84" s="18" t="n">
        <v>1080129800</v>
      </c>
      <c r="C84" s="18" t="n">
        <v>200187942</v>
      </c>
      <c r="D84" s="18" t="s">
        <v>16</v>
      </c>
      <c r="E84" s="18" t="s">
        <v>15</v>
      </c>
      <c r="F84" s="19" t="n">
        <v>40289</v>
      </c>
      <c r="G84" s="20" t="n">
        <v>0.13201</v>
      </c>
      <c r="H84" s="21" t="n">
        <f aca="false">IF(G84&lt;0.02,"&lt;MDL",G84)</f>
        <v>0.13201</v>
      </c>
      <c r="I84" s="22" t="n">
        <f aca="false">G84*1000</f>
        <v>132.01</v>
      </c>
      <c r="J84" s="24" t="n">
        <f aca="false">IF(I84&lt;20,"&lt;MDL",I84)</f>
        <v>132.01</v>
      </c>
    </row>
    <row r="85" customFormat="false" ht="12.75" hidden="false" customHeight="false" outlineLevel="0" collapsed="false">
      <c r="A85" s="18"/>
      <c r="B85" s="18" t="n">
        <v>1080129900</v>
      </c>
      <c r="C85" s="18" t="n">
        <v>200187943</v>
      </c>
      <c r="D85" s="18" t="s">
        <v>16</v>
      </c>
      <c r="E85" s="18" t="s">
        <v>15</v>
      </c>
      <c r="F85" s="19" t="n">
        <v>40289</v>
      </c>
      <c r="G85" s="20" t="n">
        <v>0.04522</v>
      </c>
      <c r="H85" s="21" t="n">
        <f aca="false">IF(G85&lt;0.02,"&lt;MDL",G85)</f>
        <v>0.04522</v>
      </c>
      <c r="I85" s="22" t="n">
        <f aca="false">G85*1000</f>
        <v>45.22</v>
      </c>
      <c r="J85" s="24" t="n">
        <f aca="false">IF(I85&lt;20,"&lt;MDL",I85)</f>
        <v>45.22</v>
      </c>
    </row>
    <row r="86" customFormat="false" ht="12.75" hidden="false" customHeight="false" outlineLevel="0" collapsed="false">
      <c r="A86" s="18"/>
      <c r="B86" s="18" t="n">
        <v>1080130000</v>
      </c>
      <c r="C86" s="18" t="n">
        <v>200187944</v>
      </c>
      <c r="D86" s="18" t="s">
        <v>16</v>
      </c>
      <c r="E86" s="18" t="s">
        <v>15</v>
      </c>
      <c r="F86" s="19" t="n">
        <v>40289</v>
      </c>
      <c r="G86" s="20" t="n">
        <v>0.03336</v>
      </c>
      <c r="H86" s="21" t="n">
        <f aca="false">IF(G86&lt;0.02,"&lt;MDL",G86)</f>
        <v>0.03336</v>
      </c>
      <c r="I86" s="22" t="n">
        <f aca="false">G86*1000</f>
        <v>33.36</v>
      </c>
      <c r="J86" s="24" t="n">
        <f aca="false">IF(I86&lt;20,"&lt;MDL",I86)</f>
        <v>33.36</v>
      </c>
    </row>
    <row r="87" customFormat="false" ht="12.75" hidden="false" customHeight="false" outlineLevel="0" collapsed="false">
      <c r="A87" s="18"/>
      <c r="B87" s="18" t="n">
        <v>1080130100</v>
      </c>
      <c r="C87" s="18" t="n">
        <v>200187945</v>
      </c>
      <c r="D87" s="18" t="s">
        <v>16</v>
      </c>
      <c r="E87" s="18" t="s">
        <v>15</v>
      </c>
      <c r="F87" s="19" t="n">
        <v>40289</v>
      </c>
      <c r="G87" s="20" t="n">
        <v>0.04568</v>
      </c>
      <c r="H87" s="21" t="n">
        <f aca="false">IF(G87&lt;0.02,"&lt;MDL",G87)</f>
        <v>0.04568</v>
      </c>
      <c r="I87" s="22" t="n">
        <f aca="false">G87*1000</f>
        <v>45.68</v>
      </c>
      <c r="J87" s="24" t="n">
        <f aca="false">IF(I87&lt;20,"&lt;MDL",I87)</f>
        <v>45.68</v>
      </c>
    </row>
    <row r="88" customFormat="false" ht="12.75" hidden="false" customHeight="false" outlineLevel="0" collapsed="false">
      <c r="A88" s="18"/>
      <c r="B88" s="18" t="n">
        <v>1080130200</v>
      </c>
      <c r="C88" s="18" t="n">
        <v>200187946</v>
      </c>
      <c r="D88" s="18" t="s">
        <v>16</v>
      </c>
      <c r="E88" s="18" t="s">
        <v>15</v>
      </c>
      <c r="F88" s="19" t="n">
        <v>40289</v>
      </c>
      <c r="G88" s="20" t="n">
        <v>0.07651</v>
      </c>
      <c r="H88" s="21" t="n">
        <f aca="false">IF(G88&lt;0.02,"&lt;MDL",G88)</f>
        <v>0.07651</v>
      </c>
      <c r="I88" s="22" t="n">
        <f aca="false">G88*1000</f>
        <v>76.51</v>
      </c>
      <c r="J88" s="24" t="n">
        <f aca="false">IF(I88&lt;20,"&lt;MDL",I88)</f>
        <v>76.51</v>
      </c>
    </row>
    <row r="89" s="27" customFormat="true" ht="12.75" hidden="false" customHeight="false" outlineLevel="0" collapsed="false">
      <c r="A89" s="25" t="n">
        <v>6</v>
      </c>
      <c r="B89" s="25" t="n">
        <v>1080137900</v>
      </c>
      <c r="C89" s="25" t="n">
        <v>200188167</v>
      </c>
      <c r="D89" s="25" t="s">
        <v>17</v>
      </c>
      <c r="E89" s="25" t="s">
        <v>15</v>
      </c>
      <c r="F89" s="28" t="n">
        <v>40303</v>
      </c>
      <c r="G89" s="20" t="n">
        <v>0.26017</v>
      </c>
      <c r="H89" s="29" t="n">
        <f aca="false">IF(G89&lt;0.02,"&lt;MDL",G89)</f>
        <v>0.26017</v>
      </c>
      <c r="I89" s="26" t="n">
        <f aca="false">G89*1000</f>
        <v>260.17</v>
      </c>
      <c r="J89" s="31" t="n">
        <f aca="false">IF(I89&lt;20,"&lt;MDL",I89)</f>
        <v>260.17</v>
      </c>
    </row>
    <row r="90" customFormat="false" ht="12.75" hidden="false" customHeight="false" outlineLevel="0" collapsed="false">
      <c r="A90" s="18"/>
      <c r="B90" s="18" t="n">
        <v>1080136300</v>
      </c>
      <c r="C90" s="18" t="n">
        <v>200188169</v>
      </c>
      <c r="D90" s="18" t="s">
        <v>17</v>
      </c>
      <c r="E90" s="18" t="s">
        <v>15</v>
      </c>
      <c r="F90" s="19" t="n">
        <v>40303</v>
      </c>
      <c r="G90" s="20" t="n">
        <v>0.05333</v>
      </c>
      <c r="H90" s="21" t="n">
        <f aca="false">IF(G90&lt;0.02,"&lt;MDL",G90)</f>
        <v>0.05333</v>
      </c>
      <c r="I90" s="22" t="n">
        <f aca="false">G90*1000</f>
        <v>53.33</v>
      </c>
      <c r="J90" s="24" t="n">
        <f aca="false">IF(I90&lt;20,"&lt;MDL",I90)</f>
        <v>53.33</v>
      </c>
    </row>
    <row r="91" customFormat="false" ht="12.75" hidden="false" customHeight="false" outlineLevel="0" collapsed="false">
      <c r="A91" s="18"/>
      <c r="B91" s="18" t="n">
        <v>1080137500</v>
      </c>
      <c r="C91" s="18" t="n">
        <v>200188163</v>
      </c>
      <c r="D91" s="18" t="s">
        <v>17</v>
      </c>
      <c r="E91" s="18" t="s">
        <v>15</v>
      </c>
      <c r="F91" s="19" t="n">
        <v>40303</v>
      </c>
      <c r="G91" s="20" t="n">
        <v>0.13919</v>
      </c>
      <c r="H91" s="21" t="n">
        <f aca="false">IF(G91&lt;0.02,"&lt;MDL",G91)</f>
        <v>0.13919</v>
      </c>
      <c r="I91" s="22" t="n">
        <f aca="false">G91*1000</f>
        <v>139.19</v>
      </c>
      <c r="J91" s="24" t="n">
        <f aca="false">IF(I91&lt;20,"&lt;MDL",I91)</f>
        <v>139.19</v>
      </c>
    </row>
    <row r="92" customFormat="false" ht="12.75" hidden="false" customHeight="false" outlineLevel="0" collapsed="false">
      <c r="A92" s="18"/>
      <c r="B92" s="18" t="n">
        <v>1080137600</v>
      </c>
      <c r="C92" s="18" t="n">
        <v>200188164</v>
      </c>
      <c r="D92" s="18" t="s">
        <v>17</v>
      </c>
      <c r="E92" s="18" t="s">
        <v>15</v>
      </c>
      <c r="F92" s="19" t="n">
        <v>40303</v>
      </c>
      <c r="G92" s="20" t="n">
        <v>0.0698</v>
      </c>
      <c r="H92" s="21" t="n">
        <f aca="false">IF(G92&lt;0.02,"&lt;MDL",G92)</f>
        <v>0.0698</v>
      </c>
      <c r="I92" s="22" t="n">
        <f aca="false">G92*1000</f>
        <v>69.8</v>
      </c>
      <c r="J92" s="24" t="n">
        <f aca="false">IF(I92&lt;20,"&lt;MDL",I92)</f>
        <v>69.8</v>
      </c>
    </row>
    <row r="93" customFormat="false" ht="12.75" hidden="false" customHeight="false" outlineLevel="0" collapsed="false">
      <c r="A93" s="18"/>
      <c r="B93" s="18" t="n">
        <v>1080137700</v>
      </c>
      <c r="C93" s="18" t="n">
        <v>200188165</v>
      </c>
      <c r="D93" s="18" t="s">
        <v>17</v>
      </c>
      <c r="E93" s="18" t="s">
        <v>15</v>
      </c>
      <c r="F93" s="19" t="n">
        <v>40303</v>
      </c>
      <c r="G93" s="20" t="n">
        <v>0.05368</v>
      </c>
      <c r="H93" s="21" t="n">
        <f aca="false">IF(G93&lt;0.02,"&lt;MDL",G93)</f>
        <v>0.05368</v>
      </c>
      <c r="I93" s="22" t="n">
        <f aca="false">G93*1000</f>
        <v>53.68</v>
      </c>
      <c r="J93" s="24" t="n">
        <f aca="false">IF(I93&lt;20,"&lt;MDL",I93)</f>
        <v>53.68</v>
      </c>
    </row>
    <row r="94" customFormat="false" ht="12.75" hidden="false" customHeight="false" outlineLevel="0" collapsed="false">
      <c r="A94" s="18"/>
      <c r="B94" s="18" t="n">
        <v>1080137800</v>
      </c>
      <c r="C94" s="18" t="n">
        <v>200188166</v>
      </c>
      <c r="D94" s="18" t="s">
        <v>17</v>
      </c>
      <c r="E94" s="18" t="s">
        <v>15</v>
      </c>
      <c r="F94" s="19" t="n">
        <v>40303</v>
      </c>
      <c r="G94" s="20" t="n">
        <v>0.17538</v>
      </c>
      <c r="H94" s="21" t="n">
        <f aca="false">IF(G94&lt;0.02,"&lt;MDL",G94)</f>
        <v>0.17538</v>
      </c>
      <c r="I94" s="22" t="n">
        <f aca="false">G94*1000</f>
        <v>175.38</v>
      </c>
      <c r="J94" s="24" t="n">
        <f aca="false">IF(I94&lt;20,"&lt;MDL",I94)</f>
        <v>175.38</v>
      </c>
    </row>
    <row r="95" customFormat="false" ht="12.75" hidden="false" customHeight="false" outlineLevel="0" collapsed="false">
      <c r="A95" s="18"/>
      <c r="B95" s="18" t="n">
        <v>1080138000</v>
      </c>
      <c r="C95" s="18" t="n">
        <v>200188168</v>
      </c>
      <c r="D95" s="18" t="s">
        <v>17</v>
      </c>
      <c r="E95" s="18" t="s">
        <v>15</v>
      </c>
      <c r="F95" s="19" t="n">
        <v>40303</v>
      </c>
      <c r="G95" s="20" t="n">
        <v>0.19973</v>
      </c>
      <c r="H95" s="21" t="n">
        <f aca="false">IF(G95&lt;0.02,"&lt;MDL",G95)</f>
        <v>0.19973</v>
      </c>
      <c r="I95" s="22" t="n">
        <f aca="false">G95*1000</f>
        <v>199.73</v>
      </c>
      <c r="J95" s="24" t="n">
        <f aca="false">IF(I95&lt;20,"&lt;MDL",I95)</f>
        <v>199.73</v>
      </c>
    </row>
    <row r="96" customFormat="false" ht="12.75" hidden="false" customHeight="false" outlineLevel="0" collapsed="false">
      <c r="A96" s="18"/>
      <c r="B96" s="18" t="n">
        <v>1080136400</v>
      </c>
      <c r="C96" s="18" t="n">
        <v>200188170</v>
      </c>
      <c r="D96" s="18" t="s">
        <v>17</v>
      </c>
      <c r="E96" s="18" t="s">
        <v>15</v>
      </c>
      <c r="F96" s="19" t="n">
        <v>40303</v>
      </c>
      <c r="G96" s="20" t="n">
        <v>0.10142</v>
      </c>
      <c r="H96" s="21" t="n">
        <f aca="false">IF(G96&lt;0.02,"&lt;MDL",G96)</f>
        <v>0.10142</v>
      </c>
      <c r="I96" s="22" t="n">
        <f aca="false">G96*1000</f>
        <v>101.42</v>
      </c>
      <c r="J96" s="24" t="n">
        <f aca="false">IF(I96&lt;20,"&lt;MDL",I96)</f>
        <v>101.42</v>
      </c>
    </row>
    <row r="97" customFormat="false" ht="12.75" hidden="false" customHeight="false" outlineLevel="0" collapsed="false">
      <c r="A97" s="18"/>
      <c r="B97" s="18" t="n">
        <v>1080136500</v>
      </c>
      <c r="C97" s="18" t="n">
        <v>200188171</v>
      </c>
      <c r="D97" s="18" t="s">
        <v>17</v>
      </c>
      <c r="E97" s="18" t="s">
        <v>15</v>
      </c>
      <c r="F97" s="19" t="n">
        <v>40303</v>
      </c>
      <c r="G97" s="20" t="n">
        <v>0.18755</v>
      </c>
      <c r="H97" s="21" t="n">
        <f aca="false">IF(G97&lt;0.02,"&lt;MDL",G97)</f>
        <v>0.18755</v>
      </c>
      <c r="I97" s="22" t="n">
        <f aca="false">G97*1000</f>
        <v>187.55</v>
      </c>
      <c r="J97" s="24" t="n">
        <f aca="false">IF(I97&lt;20,"&lt;MDL",I97)</f>
        <v>187.55</v>
      </c>
    </row>
    <row r="98" customFormat="false" ht="12.75" hidden="false" customHeight="false" outlineLevel="0" collapsed="false">
      <c r="A98" s="18"/>
      <c r="B98" s="18" t="n">
        <v>1080136600</v>
      </c>
      <c r="C98" s="18" t="n">
        <v>200188180</v>
      </c>
      <c r="D98" s="18" t="s">
        <v>17</v>
      </c>
      <c r="E98" s="18" t="s">
        <v>15</v>
      </c>
      <c r="F98" s="19" t="n">
        <v>40303</v>
      </c>
      <c r="G98" s="20" t="n">
        <v>0.11309</v>
      </c>
      <c r="H98" s="21" t="n">
        <f aca="false">IF(G98&lt;0.02,"&lt;MDL",G98)</f>
        <v>0.11309</v>
      </c>
      <c r="I98" s="22" t="n">
        <f aca="false">G98*1000</f>
        <v>113.09</v>
      </c>
      <c r="J98" s="24" t="n">
        <f aca="false">IF(I98&lt;20,"&lt;MDL",I98)</f>
        <v>113.09</v>
      </c>
    </row>
    <row r="99" customFormat="false" ht="12.75" hidden="false" customHeight="false" outlineLevel="0" collapsed="false">
      <c r="A99" s="18"/>
      <c r="B99" s="18" t="n">
        <v>1080136700</v>
      </c>
      <c r="C99" s="18" t="n">
        <v>200188172</v>
      </c>
      <c r="D99" s="18" t="s">
        <v>17</v>
      </c>
      <c r="E99" s="18" t="s">
        <v>15</v>
      </c>
      <c r="F99" s="19" t="n">
        <v>40303</v>
      </c>
      <c r="G99" s="20" t="n">
        <v>0.09011</v>
      </c>
      <c r="H99" s="21" t="n">
        <f aca="false">IF(G99&lt;0.02,"&lt;MDL",G99)</f>
        <v>0.09011</v>
      </c>
      <c r="I99" s="22" t="n">
        <f aca="false">G99*1000</f>
        <v>90.11</v>
      </c>
      <c r="J99" s="24" t="n">
        <f aca="false">IF(I99&lt;20,"&lt;MDL",I99)</f>
        <v>90.11</v>
      </c>
    </row>
    <row r="100" customFormat="false" ht="12.75" hidden="false" customHeight="false" outlineLevel="0" collapsed="false">
      <c r="A100" s="18"/>
      <c r="B100" s="18" t="n">
        <v>1080136800</v>
      </c>
      <c r="C100" s="18" t="n">
        <v>200188173</v>
      </c>
      <c r="D100" s="18" t="s">
        <v>17</v>
      </c>
      <c r="E100" s="18" t="s">
        <v>15</v>
      </c>
      <c r="F100" s="19" t="n">
        <v>40303</v>
      </c>
      <c r="G100" s="20" t="n">
        <v>0.09823</v>
      </c>
      <c r="H100" s="21" t="n">
        <f aca="false">IF(G100&lt;0.02,"&lt;MDL",G100)</f>
        <v>0.09823</v>
      </c>
      <c r="I100" s="22" t="n">
        <f aca="false">G100*1000</f>
        <v>98.23</v>
      </c>
      <c r="J100" s="24" t="n">
        <f aca="false">IF(I100&lt;20,"&lt;MDL",I100)</f>
        <v>98.23</v>
      </c>
    </row>
    <row r="101" customFormat="false" ht="12.75" hidden="false" customHeight="false" outlineLevel="0" collapsed="false">
      <c r="A101" s="18"/>
      <c r="B101" s="18" t="n">
        <v>1080136900</v>
      </c>
      <c r="C101" s="18" t="n">
        <v>200188174</v>
      </c>
      <c r="D101" s="18" t="s">
        <v>17</v>
      </c>
      <c r="E101" s="18" t="s">
        <v>15</v>
      </c>
      <c r="F101" s="19" t="n">
        <v>40303</v>
      </c>
      <c r="G101" s="20" t="n">
        <v>0.07664</v>
      </c>
      <c r="H101" s="21" t="n">
        <f aca="false">IF(G101&lt;0.02,"&lt;MDL",G101)</f>
        <v>0.07664</v>
      </c>
      <c r="I101" s="22" t="n">
        <f aca="false">G101*1000</f>
        <v>76.64</v>
      </c>
      <c r="J101" s="24" t="n">
        <f aca="false">IF(I101&lt;20,"&lt;MDL",I101)</f>
        <v>76.64</v>
      </c>
    </row>
    <row r="102" customFormat="false" ht="12.75" hidden="false" customHeight="false" outlineLevel="0" collapsed="false">
      <c r="A102" s="18"/>
      <c r="B102" s="18" t="n">
        <v>1080137000</v>
      </c>
      <c r="C102" s="18" t="n">
        <v>200188175</v>
      </c>
      <c r="D102" s="18" t="s">
        <v>17</v>
      </c>
      <c r="E102" s="18" t="s">
        <v>15</v>
      </c>
      <c r="F102" s="19" t="n">
        <v>40303</v>
      </c>
      <c r="G102" s="20" t="n">
        <v>0.1663</v>
      </c>
      <c r="H102" s="21" t="n">
        <f aca="false">IF(G102&lt;0.02,"&lt;MDL",G102)</f>
        <v>0.1663</v>
      </c>
      <c r="I102" s="22" t="n">
        <f aca="false">G102*1000</f>
        <v>166.3</v>
      </c>
      <c r="J102" s="24" t="n">
        <f aca="false">IF(I102&lt;20,"&lt;MDL",I102)</f>
        <v>166.3</v>
      </c>
    </row>
    <row r="103" customFormat="false" ht="12.75" hidden="false" customHeight="false" outlineLevel="0" collapsed="false">
      <c r="A103" s="18"/>
      <c r="B103" s="18" t="n">
        <v>1080137100</v>
      </c>
      <c r="C103" s="18" t="n">
        <v>200188176</v>
      </c>
      <c r="D103" s="18" t="s">
        <v>17</v>
      </c>
      <c r="E103" s="18" t="s">
        <v>15</v>
      </c>
      <c r="F103" s="19" t="n">
        <v>40303</v>
      </c>
      <c r="G103" s="20" t="n">
        <v>0.08582</v>
      </c>
      <c r="H103" s="21" t="n">
        <f aca="false">IF(G103&lt;0.02,"&lt;MDL",G103)</f>
        <v>0.08582</v>
      </c>
      <c r="I103" s="22" t="n">
        <f aca="false">G103*1000</f>
        <v>85.82</v>
      </c>
      <c r="J103" s="24" t="n">
        <f aca="false">IF(I103&lt;20,"&lt;MDL",I103)</f>
        <v>85.82</v>
      </c>
    </row>
    <row r="104" customFormat="false" ht="12.75" hidden="false" customHeight="false" outlineLevel="0" collapsed="false">
      <c r="A104" s="18"/>
      <c r="B104" s="18" t="n">
        <v>1080137200</v>
      </c>
      <c r="C104" s="18" t="n">
        <v>200188177</v>
      </c>
      <c r="D104" s="18" t="s">
        <v>17</v>
      </c>
      <c r="E104" s="18" t="s">
        <v>15</v>
      </c>
      <c r="F104" s="19" t="n">
        <v>40303</v>
      </c>
      <c r="G104" s="20" t="n">
        <v>0.08487</v>
      </c>
      <c r="H104" s="21" t="n">
        <f aca="false">IF(G104&lt;0.02,"&lt;MDL",G104)</f>
        <v>0.08487</v>
      </c>
      <c r="I104" s="22" t="n">
        <f aca="false">G104*1000</f>
        <v>84.87</v>
      </c>
      <c r="J104" s="24" t="n">
        <f aca="false">IF(I104&lt;20,"&lt;MDL",I104)</f>
        <v>84.87</v>
      </c>
    </row>
    <row r="105" customFormat="false" ht="12.75" hidden="false" customHeight="false" outlineLevel="0" collapsed="false">
      <c r="A105" s="18"/>
      <c r="B105" s="18" t="n">
        <v>1080137300</v>
      </c>
      <c r="C105" s="18" t="n">
        <v>200188178</v>
      </c>
      <c r="D105" s="18" t="s">
        <v>17</v>
      </c>
      <c r="E105" s="18" t="s">
        <v>15</v>
      </c>
      <c r="F105" s="19" t="n">
        <v>40303</v>
      </c>
      <c r="G105" s="20" t="n">
        <v>0.10313</v>
      </c>
      <c r="H105" s="21" t="n">
        <f aca="false">IF(G105&lt;0.02,"&lt;MDL",G105)</f>
        <v>0.10313</v>
      </c>
      <c r="I105" s="22" t="n">
        <f aca="false">G105*1000</f>
        <v>103.13</v>
      </c>
      <c r="J105" s="24" t="n">
        <f aca="false">IF(I105&lt;20,"&lt;MDL",I105)</f>
        <v>103.13</v>
      </c>
    </row>
    <row r="106" s="27" customFormat="true" ht="12.75" hidden="false" customHeight="false" outlineLevel="0" collapsed="false">
      <c r="A106" s="25"/>
      <c r="B106" s="25" t="n">
        <v>1080137400</v>
      </c>
      <c r="C106" s="25" t="n">
        <v>200188179</v>
      </c>
      <c r="D106" s="25" t="s">
        <v>17</v>
      </c>
      <c r="E106" s="25" t="s">
        <v>15</v>
      </c>
      <c r="F106" s="28" t="n">
        <v>40303</v>
      </c>
      <c r="G106" s="20" t="n">
        <v>0.0488</v>
      </c>
      <c r="H106" s="29" t="n">
        <f aca="false">IF(G106&lt;0.02,"&lt;MDL",G106)</f>
        <v>0.0488</v>
      </c>
      <c r="I106" s="26" t="n">
        <f aca="false">G106*1000</f>
        <v>48.8</v>
      </c>
      <c r="J106" s="30" t="n">
        <f aca="false">IF(I106&lt;20,"&lt;MDL",I106)</f>
        <v>48.8</v>
      </c>
    </row>
    <row r="107" s="27" customFormat="true" ht="12.75" hidden="false" customHeight="false" outlineLevel="0" collapsed="false">
      <c r="A107" s="25" t="n">
        <v>7</v>
      </c>
      <c r="B107" s="25" t="n">
        <v>1080134600</v>
      </c>
      <c r="C107" s="25" t="n">
        <v>200188152</v>
      </c>
      <c r="D107" s="25" t="s">
        <v>17</v>
      </c>
      <c r="E107" s="25" t="s">
        <v>12</v>
      </c>
      <c r="F107" s="28" t="n">
        <v>40303</v>
      </c>
      <c r="G107" s="20" t="n">
        <v>0.69091</v>
      </c>
      <c r="H107" s="29" t="n">
        <f aca="false">IF(G107&lt;0.02,"&lt;MDL",G107)</f>
        <v>0.69091</v>
      </c>
      <c r="I107" s="26" t="n">
        <f aca="false">G107*1000</f>
        <v>690.91</v>
      </c>
      <c r="J107" s="31" t="n">
        <f aca="false">IF(I107&lt;20,"&lt;MDL",I107)</f>
        <v>690.91</v>
      </c>
    </row>
    <row r="108" customFormat="false" ht="12.75" hidden="false" customHeight="false" outlineLevel="0" collapsed="false">
      <c r="A108" s="18"/>
      <c r="B108" s="18" t="n">
        <v>1080134500</v>
      </c>
      <c r="C108" s="18" t="n">
        <v>200188151</v>
      </c>
      <c r="D108" s="18" t="s">
        <v>17</v>
      </c>
      <c r="E108" s="25" t="s">
        <v>12</v>
      </c>
      <c r="F108" s="19" t="n">
        <v>40303</v>
      </c>
      <c r="G108" s="20" t="n">
        <v>0.63321</v>
      </c>
      <c r="H108" s="21" t="n">
        <f aca="false">IF(G108&lt;0.02,"&lt;MDL",G108)</f>
        <v>0.63321</v>
      </c>
      <c r="I108" s="22" t="n">
        <f aca="false">G108*1000</f>
        <v>633.21</v>
      </c>
      <c r="J108" s="24" t="n">
        <f aca="false">IF(I108&lt;20,"&lt;MDL",I108)</f>
        <v>633.21</v>
      </c>
    </row>
    <row r="109" customFormat="false" ht="12.75" hidden="false" customHeight="false" outlineLevel="0" collapsed="false">
      <c r="A109" s="18"/>
      <c r="B109" s="18" t="n">
        <v>1080135700</v>
      </c>
      <c r="C109" s="18" t="n">
        <v>200188148</v>
      </c>
      <c r="D109" s="18" t="s">
        <v>17</v>
      </c>
      <c r="E109" s="25" t="s">
        <v>12</v>
      </c>
      <c r="F109" s="19" t="n">
        <v>40303</v>
      </c>
      <c r="G109" s="20" t="n">
        <v>0.28625</v>
      </c>
      <c r="H109" s="21" t="n">
        <f aca="false">IF(G109&lt;0.02,"&lt;MDL",G109)</f>
        <v>0.28625</v>
      </c>
      <c r="I109" s="22" t="n">
        <f aca="false">G109*1000</f>
        <v>286.25</v>
      </c>
      <c r="J109" s="24" t="n">
        <f aca="false">IF(I109&lt;20,"&lt;MDL",I109)</f>
        <v>286.25</v>
      </c>
    </row>
    <row r="110" customFormat="false" ht="12.75" hidden="false" customHeight="false" outlineLevel="0" collapsed="false">
      <c r="A110" s="18"/>
      <c r="B110" s="18" t="n">
        <v>1080135800</v>
      </c>
      <c r="C110" s="18" t="n">
        <v>200188149</v>
      </c>
      <c r="D110" s="18" t="s">
        <v>17</v>
      </c>
      <c r="E110" s="25" t="s">
        <v>12</v>
      </c>
      <c r="F110" s="19" t="n">
        <v>40303</v>
      </c>
      <c r="G110" s="20" t="n">
        <v>0.18208</v>
      </c>
      <c r="H110" s="21" t="n">
        <f aca="false">IF(G110&lt;0.02,"&lt;MDL",G110)</f>
        <v>0.18208</v>
      </c>
      <c r="I110" s="22" t="n">
        <f aca="false">G110*1000</f>
        <v>182.08</v>
      </c>
      <c r="J110" s="24" t="n">
        <f aca="false">IF(I110&lt;20,"&lt;MDL",I110)</f>
        <v>182.08</v>
      </c>
    </row>
    <row r="111" customFormat="false" ht="12.75" hidden="false" customHeight="false" outlineLevel="0" collapsed="false">
      <c r="A111" s="18"/>
      <c r="B111" s="18" t="n">
        <v>1080135900</v>
      </c>
      <c r="C111" s="18" t="n">
        <v>200188150</v>
      </c>
      <c r="D111" s="18" t="s">
        <v>17</v>
      </c>
      <c r="E111" s="25" t="s">
        <v>12</v>
      </c>
      <c r="F111" s="19" t="n">
        <v>40303</v>
      </c>
      <c r="G111" s="20" t="n">
        <v>0.28625</v>
      </c>
      <c r="H111" s="21" t="n">
        <f aca="false">IF(G111&lt;0.02,"&lt;MDL",G111)</f>
        <v>0.28625</v>
      </c>
      <c r="I111" s="22" t="n">
        <f aca="false">G111*1000</f>
        <v>286.25</v>
      </c>
      <c r="J111" s="24" t="n">
        <f aca="false">IF(I111&lt;20,"&lt;MDL",I111)</f>
        <v>286.25</v>
      </c>
    </row>
    <row r="112" customFormat="false" ht="12.75" hidden="false" customHeight="false" outlineLevel="0" collapsed="false">
      <c r="A112" s="18"/>
      <c r="B112" s="18" t="n">
        <v>1080134700</v>
      </c>
      <c r="C112" s="18" t="n">
        <v>200188153</v>
      </c>
      <c r="D112" s="18" t="s">
        <v>17</v>
      </c>
      <c r="E112" s="25" t="s">
        <v>12</v>
      </c>
      <c r="F112" s="19" t="n">
        <v>40303</v>
      </c>
      <c r="G112" s="20" t="n">
        <v>0.53734</v>
      </c>
      <c r="H112" s="21" t="n">
        <f aca="false">IF(G112&lt;0.02,"&lt;MDL",G112)</f>
        <v>0.53734</v>
      </c>
      <c r="I112" s="22" t="n">
        <f aca="false">G112*1000</f>
        <v>537.34</v>
      </c>
      <c r="J112" s="24" t="n">
        <f aca="false">IF(I112&lt;20,"&lt;MDL",I112)</f>
        <v>537.34</v>
      </c>
    </row>
    <row r="113" customFormat="false" ht="12.75" hidden="false" customHeight="false" outlineLevel="0" collapsed="false">
      <c r="A113" s="18"/>
      <c r="B113" s="18" t="n">
        <v>1080134800</v>
      </c>
      <c r="C113" s="18" t="n">
        <v>200188154</v>
      </c>
      <c r="D113" s="18" t="s">
        <v>17</v>
      </c>
      <c r="E113" s="25" t="s">
        <v>12</v>
      </c>
      <c r="F113" s="19" t="n">
        <v>40303</v>
      </c>
      <c r="G113" s="20" t="n">
        <v>0.31854</v>
      </c>
      <c r="H113" s="21" t="n">
        <f aca="false">IF(G113&lt;0.02,"&lt;MDL",G113)</f>
        <v>0.31854</v>
      </c>
      <c r="I113" s="22" t="n">
        <f aca="false">G113*1000</f>
        <v>318.54</v>
      </c>
      <c r="J113" s="24" t="n">
        <f aca="false">IF(I113&lt;20,"&lt;MDL",I113)</f>
        <v>318.54</v>
      </c>
    </row>
    <row r="114" customFormat="false" ht="12.75" hidden="false" customHeight="false" outlineLevel="0" collapsed="false">
      <c r="A114" s="18"/>
      <c r="B114" s="18" t="n">
        <v>1080134900</v>
      </c>
      <c r="C114" s="18" t="n">
        <v>200188155</v>
      </c>
      <c r="D114" s="18" t="s">
        <v>17</v>
      </c>
      <c r="E114" s="25" t="s">
        <v>12</v>
      </c>
      <c r="F114" s="19" t="n">
        <v>40303</v>
      </c>
      <c r="G114" s="20" t="n">
        <v>0.28349</v>
      </c>
      <c r="H114" s="21" t="n">
        <f aca="false">IF(G114&lt;0.02,"&lt;MDL",G114)</f>
        <v>0.28349</v>
      </c>
      <c r="I114" s="22" t="n">
        <f aca="false">G114*1000</f>
        <v>283.49</v>
      </c>
      <c r="J114" s="24" t="n">
        <f aca="false">IF(I114&lt;20,"&lt;MDL",I114)</f>
        <v>283.49</v>
      </c>
    </row>
    <row r="115" customFormat="false" ht="12.75" hidden="false" customHeight="false" outlineLevel="0" collapsed="false">
      <c r="A115" s="18"/>
      <c r="B115" s="18" t="n">
        <v>1080135100</v>
      </c>
      <c r="C115" s="18" t="n">
        <v>200188156</v>
      </c>
      <c r="D115" s="18" t="s">
        <v>17</v>
      </c>
      <c r="E115" s="25" t="s">
        <v>12</v>
      </c>
      <c r="F115" s="19" t="n">
        <v>40303</v>
      </c>
      <c r="G115" s="20" t="n">
        <v>0.29178</v>
      </c>
      <c r="H115" s="21" t="n">
        <f aca="false">IF(G115&lt;0.02,"&lt;MDL",G115)</f>
        <v>0.29178</v>
      </c>
      <c r="I115" s="22" t="n">
        <f aca="false">G115*1000</f>
        <v>291.78</v>
      </c>
      <c r="J115" s="24" t="n">
        <f aca="false">IF(I115&lt;20,"&lt;MDL",I115)</f>
        <v>291.78</v>
      </c>
    </row>
    <row r="116" customFormat="false" ht="12.75" hidden="false" customHeight="false" outlineLevel="0" collapsed="false">
      <c r="A116" s="18"/>
      <c r="B116" s="18" t="n">
        <v>1080135200</v>
      </c>
      <c r="C116" s="18" t="n">
        <v>200188157</v>
      </c>
      <c r="D116" s="18" t="s">
        <v>17</v>
      </c>
      <c r="E116" s="25" t="s">
        <v>12</v>
      </c>
      <c r="F116" s="19" t="n">
        <v>40303</v>
      </c>
      <c r="G116" s="20" t="n">
        <v>0.19582</v>
      </c>
      <c r="H116" s="21" t="n">
        <f aca="false">IF(G116&lt;0.02,"&lt;MDL",G116)</f>
        <v>0.19582</v>
      </c>
      <c r="I116" s="22" t="n">
        <f aca="false">G116*1000</f>
        <v>195.82</v>
      </c>
      <c r="J116" s="24" t="n">
        <f aca="false">IF(I116&lt;20,"&lt;MDL",I116)</f>
        <v>195.82</v>
      </c>
    </row>
    <row r="117" customFormat="false" ht="12.75" hidden="false" customHeight="false" outlineLevel="0" collapsed="false">
      <c r="A117" s="18"/>
      <c r="B117" s="18" t="n">
        <v>1080135300</v>
      </c>
      <c r="C117" s="18" t="n">
        <v>200188158</v>
      </c>
      <c r="D117" s="18" t="s">
        <v>17</v>
      </c>
      <c r="E117" s="25" t="s">
        <v>12</v>
      </c>
      <c r="F117" s="19" t="n">
        <v>40303</v>
      </c>
      <c r="G117" s="20" t="n">
        <v>0.22221</v>
      </c>
      <c r="H117" s="21" t="n">
        <f aca="false">IF(G117&lt;0.02,"&lt;MDL",G117)</f>
        <v>0.22221</v>
      </c>
      <c r="I117" s="22" t="n">
        <f aca="false">G117*1000</f>
        <v>222.21</v>
      </c>
      <c r="J117" s="24" t="n">
        <f aca="false">IF(I117&lt;20,"&lt;MDL",I117)</f>
        <v>222.21</v>
      </c>
    </row>
    <row r="118" customFormat="false" ht="12.75" hidden="false" customHeight="false" outlineLevel="0" collapsed="false">
      <c r="A118" s="18"/>
      <c r="B118" s="18" t="n">
        <v>1080135400</v>
      </c>
      <c r="C118" s="18" t="n">
        <v>200188159</v>
      </c>
      <c r="D118" s="18" t="s">
        <v>17</v>
      </c>
      <c r="E118" s="25" t="s">
        <v>12</v>
      </c>
      <c r="F118" s="19" t="n">
        <v>40303</v>
      </c>
      <c r="G118" s="20" t="n">
        <v>0.33397</v>
      </c>
      <c r="H118" s="21" t="n">
        <f aca="false">IF(G118&lt;0.02,"&lt;MDL",G118)</f>
        <v>0.33397</v>
      </c>
      <c r="I118" s="22" t="n">
        <f aca="false">G118*1000</f>
        <v>333.97</v>
      </c>
      <c r="J118" s="24" t="n">
        <f aca="false">IF(I118&lt;20,"&lt;MDL",I118)</f>
        <v>333.97</v>
      </c>
    </row>
    <row r="119" customFormat="false" ht="12.75" hidden="false" customHeight="false" outlineLevel="0" collapsed="false">
      <c r="A119" s="18"/>
      <c r="B119" s="18" t="n">
        <v>1080135500</v>
      </c>
      <c r="C119" s="18" t="n">
        <v>200188160</v>
      </c>
      <c r="D119" s="18" t="s">
        <v>17</v>
      </c>
      <c r="E119" s="25" t="s">
        <v>12</v>
      </c>
      <c r="F119" s="19" t="n">
        <v>40303</v>
      </c>
      <c r="G119" s="20" t="n">
        <v>0.18073</v>
      </c>
      <c r="H119" s="21" t="n">
        <f aca="false">IF(G119&lt;0.02,"&lt;MDL",G119)</f>
        <v>0.18073</v>
      </c>
      <c r="I119" s="22" t="n">
        <f aca="false">G119*1000</f>
        <v>180.73</v>
      </c>
      <c r="J119" s="24" t="n">
        <f aca="false">IF(I119&lt;20,"&lt;MDL",I119)</f>
        <v>180.73</v>
      </c>
    </row>
    <row r="120" customFormat="false" ht="12.75" hidden="false" customHeight="false" outlineLevel="0" collapsed="false">
      <c r="A120" s="18"/>
      <c r="B120" s="18" t="n">
        <v>1080135600</v>
      </c>
      <c r="C120" s="18" t="n">
        <v>200188161</v>
      </c>
      <c r="D120" s="18" t="s">
        <v>17</v>
      </c>
      <c r="E120" s="25" t="s">
        <v>12</v>
      </c>
      <c r="F120" s="19" t="n">
        <v>40303</v>
      </c>
      <c r="G120" s="20" t="n">
        <v>0.24087</v>
      </c>
      <c r="H120" s="21" t="n">
        <f aca="false">IF(G120&lt;0.02,"&lt;MDL",G120)</f>
        <v>0.24087</v>
      </c>
      <c r="I120" s="22" t="n">
        <f aca="false">G120*1000</f>
        <v>240.87</v>
      </c>
      <c r="J120" s="24" t="n">
        <f aca="false">IF(I120&lt;20,"&lt;MDL",I120)</f>
        <v>240.87</v>
      </c>
    </row>
    <row r="121" customFormat="false" ht="12.75" hidden="false" customHeight="false" outlineLevel="0" collapsed="false">
      <c r="A121" s="18"/>
      <c r="B121" s="18" t="n">
        <v>1080135000</v>
      </c>
      <c r="C121" s="18" t="n">
        <v>200188162</v>
      </c>
      <c r="D121" s="18" t="s">
        <v>17</v>
      </c>
      <c r="E121" s="25" t="s">
        <v>12</v>
      </c>
      <c r="F121" s="19" t="n">
        <v>40303</v>
      </c>
      <c r="G121" s="20" t="n">
        <v>0.2194</v>
      </c>
      <c r="H121" s="21" t="n">
        <f aca="false">IF(G121&lt;0.02,"&lt;MDL",G121)</f>
        <v>0.2194</v>
      </c>
      <c r="I121" s="22" t="n">
        <f aca="false">G121*1000</f>
        <v>219.4</v>
      </c>
      <c r="J121" s="24" t="n">
        <f aca="false">IF(I121&lt;20,"&lt;MDL",I121)</f>
        <v>219.4</v>
      </c>
    </row>
    <row r="122" s="27" customFormat="true" ht="12.75" hidden="false" customHeight="false" outlineLevel="0" collapsed="false">
      <c r="A122" s="25" t="n">
        <v>8</v>
      </c>
      <c r="B122" s="25" t="n">
        <v>1080140300</v>
      </c>
      <c r="C122" s="25" t="n">
        <v>200188191</v>
      </c>
      <c r="D122" s="25" t="s">
        <v>18</v>
      </c>
      <c r="E122" s="25" t="s">
        <v>15</v>
      </c>
      <c r="F122" s="28" t="n">
        <v>40303</v>
      </c>
      <c r="G122" s="20" t="n">
        <v>0.29282</v>
      </c>
      <c r="H122" s="29" t="n">
        <f aca="false">IF(G122&lt;0.02,"&lt;MDL",G122)</f>
        <v>0.29282</v>
      </c>
      <c r="I122" s="26" t="n">
        <f aca="false">G122*1000</f>
        <v>292.82</v>
      </c>
      <c r="J122" s="31" t="n">
        <f aca="false">IF(I122&lt;20,"&lt;MDL",I122)</f>
        <v>292.82</v>
      </c>
    </row>
    <row r="123" customFormat="false" ht="12.75" hidden="false" customHeight="false" outlineLevel="0" collapsed="false">
      <c r="A123" s="18"/>
      <c r="B123" s="18" t="n">
        <v>1080140200</v>
      </c>
      <c r="C123" s="18" t="n">
        <v>200188190</v>
      </c>
      <c r="D123" s="25" t="s">
        <v>18</v>
      </c>
      <c r="E123" s="25" t="s">
        <v>12</v>
      </c>
      <c r="F123" s="19" t="n">
        <v>40303</v>
      </c>
      <c r="G123" s="20" t="n">
        <v>0.30631</v>
      </c>
      <c r="H123" s="21" t="n">
        <f aca="false">IF(G123&lt;0.02,"&lt;MDL",G123)</f>
        <v>0.30631</v>
      </c>
      <c r="I123" s="22" t="n">
        <f aca="false">G123*1000</f>
        <v>306.31</v>
      </c>
      <c r="J123" s="24" t="n">
        <f aca="false">IF(I123&lt;20,"&lt;MDL",I123)</f>
        <v>306.31</v>
      </c>
    </row>
    <row r="124" customFormat="false" ht="12.75" hidden="false" customHeight="false" outlineLevel="0" collapsed="false">
      <c r="A124" s="18"/>
      <c r="B124" s="18" t="n">
        <v>1080137600</v>
      </c>
      <c r="C124" s="18" t="n">
        <v>200188195</v>
      </c>
      <c r="D124" s="25" t="s">
        <v>18</v>
      </c>
      <c r="E124" s="25" t="s">
        <v>15</v>
      </c>
      <c r="F124" s="19" t="n">
        <v>40303</v>
      </c>
      <c r="G124" s="20" t="n">
        <v>0.16131</v>
      </c>
      <c r="H124" s="21" t="n">
        <f aca="false">IF(G124&lt;0.02,"&lt;MDL",G124)</f>
        <v>0.16131</v>
      </c>
      <c r="I124" s="22" t="n">
        <f aca="false">G124*1000</f>
        <v>161.31</v>
      </c>
      <c r="J124" s="24" t="n">
        <f aca="false">IF(I124&lt;20,"&lt;MDL",I124)</f>
        <v>161.31</v>
      </c>
    </row>
    <row r="125" customFormat="false" ht="12.75" hidden="false" customHeight="false" outlineLevel="0" collapsed="false">
      <c r="A125" s="18"/>
      <c r="B125" s="18" t="n">
        <v>1080137500</v>
      </c>
      <c r="C125" s="18" t="n">
        <v>200188194</v>
      </c>
      <c r="D125" s="25" t="s">
        <v>18</v>
      </c>
      <c r="E125" s="25" t="s">
        <v>15</v>
      </c>
      <c r="F125" s="19" t="n">
        <v>40303</v>
      </c>
      <c r="G125" s="20" t="n">
        <v>0.1147</v>
      </c>
      <c r="H125" s="21" t="n">
        <f aca="false">IF(G125&lt;0.02,"&lt;MDL",G125)</f>
        <v>0.1147</v>
      </c>
      <c r="I125" s="22" t="n">
        <f aca="false">G125*1000</f>
        <v>114.7</v>
      </c>
      <c r="J125" s="24" t="n">
        <f aca="false">IF(I125&lt;20,"&lt;MDL",I125)</f>
        <v>114.7</v>
      </c>
    </row>
    <row r="126" customFormat="false" ht="12.75" hidden="false" customHeight="false" outlineLevel="0" collapsed="false">
      <c r="A126" s="18"/>
      <c r="B126" s="18" t="n">
        <v>1080137400</v>
      </c>
      <c r="C126" s="18" t="n">
        <v>200188193</v>
      </c>
      <c r="D126" s="25" t="s">
        <v>18</v>
      </c>
      <c r="E126" s="25" t="s">
        <v>15</v>
      </c>
      <c r="F126" s="19" t="n">
        <v>40303</v>
      </c>
      <c r="G126" s="20" t="n">
        <v>0.07183</v>
      </c>
      <c r="H126" s="21" t="n">
        <f aca="false">IF(G126&lt;0.02,"&lt;MDL",G126)</f>
        <v>0.07183</v>
      </c>
      <c r="I126" s="22" t="n">
        <f aca="false">G126*1000</f>
        <v>71.83</v>
      </c>
      <c r="J126" s="24" t="n">
        <f aca="false">IF(I126&lt;20,"&lt;MDL",I126)</f>
        <v>71.83</v>
      </c>
    </row>
    <row r="127" customFormat="false" ht="12.75" hidden="false" customHeight="false" outlineLevel="0" collapsed="false">
      <c r="A127" s="18"/>
      <c r="B127" s="18" t="n">
        <v>1080140400</v>
      </c>
      <c r="C127" s="18" t="n">
        <v>200188192</v>
      </c>
      <c r="D127" s="25" t="s">
        <v>18</v>
      </c>
      <c r="E127" s="25" t="s">
        <v>15</v>
      </c>
      <c r="F127" s="19" t="n">
        <v>40303</v>
      </c>
      <c r="G127" s="20" t="n">
        <v>0.39234</v>
      </c>
      <c r="H127" s="21" t="n">
        <f aca="false">IF(G127&lt;0.02,"&lt;MDL",G127)</f>
        <v>0.39234</v>
      </c>
      <c r="I127" s="22" t="n">
        <f aca="false">G127*1000</f>
        <v>392.34</v>
      </c>
      <c r="J127" s="24" t="n">
        <f aca="false">IF(I127&lt;20,"&lt;MDL",I127)</f>
        <v>392.34</v>
      </c>
    </row>
    <row r="128" customFormat="false" ht="12.75" hidden="false" customHeight="false" outlineLevel="0" collapsed="false">
      <c r="A128" s="18"/>
      <c r="B128" s="18" t="n">
        <v>1080140100</v>
      </c>
      <c r="C128" s="18" t="n">
        <v>200188189</v>
      </c>
      <c r="D128" s="25" t="s">
        <v>18</v>
      </c>
      <c r="E128" s="25" t="s">
        <v>12</v>
      </c>
      <c r="F128" s="19" t="n">
        <v>40303</v>
      </c>
      <c r="G128" s="20" t="n">
        <v>0.23149</v>
      </c>
      <c r="H128" s="21" t="n">
        <f aca="false">IF(G128&lt;0.02,"&lt;MDL",G128)</f>
        <v>0.23149</v>
      </c>
      <c r="I128" s="22" t="n">
        <f aca="false">G128*1000</f>
        <v>231.49</v>
      </c>
      <c r="J128" s="24" t="n">
        <f aca="false">IF(I128&lt;20,"&lt;MDL",I128)</f>
        <v>231.49</v>
      </c>
    </row>
    <row r="129" customFormat="false" ht="12.75" hidden="false" customHeight="false" outlineLevel="0" collapsed="false">
      <c r="A129" s="18"/>
      <c r="B129" s="18" t="n">
        <v>1080140000</v>
      </c>
      <c r="C129" s="18" t="n">
        <v>200188188</v>
      </c>
      <c r="D129" s="25" t="s">
        <v>18</v>
      </c>
      <c r="E129" s="25" t="s">
        <v>12</v>
      </c>
      <c r="F129" s="19" t="n">
        <v>40303</v>
      </c>
      <c r="G129" s="20" t="n">
        <v>0.24901</v>
      </c>
      <c r="H129" s="21" t="n">
        <f aca="false">IF(G129&lt;0.02,"&lt;MDL",G129)</f>
        <v>0.24901</v>
      </c>
      <c r="I129" s="22" t="n">
        <f aca="false">G129*1000</f>
        <v>249.01</v>
      </c>
      <c r="J129" s="24" t="n">
        <f aca="false">IF(I129&lt;20,"&lt;MDL",I129)</f>
        <v>249.01</v>
      </c>
    </row>
    <row r="130" customFormat="false" ht="12.75" hidden="false" customHeight="false" outlineLevel="0" collapsed="false">
      <c r="A130" s="18"/>
      <c r="B130" s="18" t="n">
        <v>1080139900</v>
      </c>
      <c r="C130" s="18" t="n">
        <v>200188187</v>
      </c>
      <c r="D130" s="25" t="s">
        <v>18</v>
      </c>
      <c r="E130" s="25" t="s">
        <v>12</v>
      </c>
      <c r="F130" s="19" t="n">
        <v>40303</v>
      </c>
      <c r="G130" s="20" t="n">
        <v>0.3912</v>
      </c>
      <c r="H130" s="21" t="n">
        <f aca="false">IF(G130&lt;0.02,"&lt;MDL",G130)</f>
        <v>0.3912</v>
      </c>
      <c r="I130" s="22" t="n">
        <f aca="false">G130*1000</f>
        <v>391.2</v>
      </c>
      <c r="J130" s="24" t="n">
        <f aca="false">IF(I130&lt;20,"&lt;MDL",I130)</f>
        <v>391.2</v>
      </c>
    </row>
    <row r="131" customFormat="false" ht="12.75" hidden="false" customHeight="false" outlineLevel="0" collapsed="false">
      <c r="A131" s="18"/>
      <c r="B131" s="18" t="n">
        <v>1080139800</v>
      </c>
      <c r="C131" s="18" t="n">
        <v>200188186</v>
      </c>
      <c r="D131" s="25" t="s">
        <v>18</v>
      </c>
      <c r="E131" s="25" t="s">
        <v>12</v>
      </c>
      <c r="F131" s="19" t="n">
        <v>40303</v>
      </c>
      <c r="G131" s="20" t="n">
        <v>0.66122</v>
      </c>
      <c r="H131" s="21" t="n">
        <f aca="false">IF(G131&lt;0.02,"&lt;MDL",G131)</f>
        <v>0.66122</v>
      </c>
      <c r="I131" s="22" t="n">
        <f aca="false">G131*1000</f>
        <v>661.22</v>
      </c>
      <c r="J131" s="24" t="n">
        <f aca="false">IF(I131&lt;20,"&lt;MDL",I131)</f>
        <v>661.22</v>
      </c>
    </row>
    <row r="132" customFormat="false" ht="12.75" hidden="false" customHeight="false" outlineLevel="0" collapsed="false">
      <c r="A132" s="18"/>
      <c r="B132" s="18" t="n">
        <v>1080139700</v>
      </c>
      <c r="C132" s="18" t="n">
        <v>200188185</v>
      </c>
      <c r="D132" s="25" t="s">
        <v>18</v>
      </c>
      <c r="E132" s="25" t="s">
        <v>12</v>
      </c>
      <c r="F132" s="19" t="n">
        <v>40303</v>
      </c>
      <c r="G132" s="20" t="n">
        <v>0.63468</v>
      </c>
      <c r="H132" s="21" t="n">
        <f aca="false">IF(G132&lt;0.02,"&lt;MDL",G132)</f>
        <v>0.63468</v>
      </c>
      <c r="I132" s="22" t="n">
        <f aca="false">G132*1000</f>
        <v>634.68</v>
      </c>
      <c r="J132" s="24" t="n">
        <f aca="false">IF(I132&lt;20,"&lt;MDL",I132)</f>
        <v>634.68</v>
      </c>
    </row>
    <row r="133" customFormat="false" ht="12.75" hidden="false" customHeight="false" outlineLevel="0" collapsed="false">
      <c r="A133" s="18"/>
      <c r="B133" s="18" t="n">
        <v>1080139600</v>
      </c>
      <c r="C133" s="18" t="n">
        <v>200188184</v>
      </c>
      <c r="D133" s="25" t="s">
        <v>18</v>
      </c>
      <c r="E133" s="25" t="s">
        <v>12</v>
      </c>
      <c r="F133" s="19" t="n">
        <v>40303</v>
      </c>
      <c r="G133" s="20" t="n">
        <v>0.85839</v>
      </c>
      <c r="H133" s="21" t="n">
        <f aca="false">IF(G133&lt;0.02,"&lt;MDL",G133)</f>
        <v>0.85839</v>
      </c>
      <c r="I133" s="22" t="n">
        <f aca="false">G133*1000</f>
        <v>858.39</v>
      </c>
      <c r="J133" s="24" t="n">
        <f aca="false">IF(I133&lt;20,"&lt;MDL",I133)</f>
        <v>858.39</v>
      </c>
    </row>
    <row r="134" customFormat="false" ht="12.75" hidden="false" customHeight="false" outlineLevel="0" collapsed="false">
      <c r="A134" s="18"/>
      <c r="B134" s="18" t="n">
        <v>1080139500</v>
      </c>
      <c r="C134" s="18" t="n">
        <v>200188183</v>
      </c>
      <c r="D134" s="25" t="s">
        <v>18</v>
      </c>
      <c r="E134" s="25" t="s">
        <v>12</v>
      </c>
      <c r="F134" s="19" t="n">
        <v>40303</v>
      </c>
      <c r="G134" s="20" t="n">
        <v>0.60551</v>
      </c>
      <c r="H134" s="21" t="n">
        <f aca="false">IF(G134&lt;0.02,"&lt;MDL",G134)</f>
        <v>0.60551</v>
      </c>
      <c r="I134" s="22" t="n">
        <f aca="false">G134*1000</f>
        <v>605.51</v>
      </c>
      <c r="J134" s="24" t="n">
        <f aca="false">IF(I134&lt;20,"&lt;MDL",I134)</f>
        <v>605.51</v>
      </c>
    </row>
    <row r="135" customFormat="false" ht="12.75" hidden="false" customHeight="false" outlineLevel="0" collapsed="false">
      <c r="A135" s="18"/>
      <c r="B135" s="18" t="n">
        <v>1080139400</v>
      </c>
      <c r="C135" s="18" t="n">
        <v>200188182</v>
      </c>
      <c r="D135" s="25" t="s">
        <v>18</v>
      </c>
      <c r="E135" s="25" t="s">
        <v>12</v>
      </c>
      <c r="F135" s="19" t="n">
        <v>40303</v>
      </c>
      <c r="G135" s="20" t="n">
        <v>0.49176</v>
      </c>
      <c r="H135" s="21" t="n">
        <f aca="false">IF(G135&lt;0.02,"&lt;MDL",G135)</f>
        <v>0.49176</v>
      </c>
      <c r="I135" s="22" t="n">
        <f aca="false">G135*1000</f>
        <v>491.76</v>
      </c>
      <c r="J135" s="24" t="n">
        <f aca="false">IF(I135&lt;20,"&lt;MDL",I135)</f>
        <v>491.76</v>
      </c>
    </row>
    <row r="136" customFormat="false" ht="12.75" hidden="false" customHeight="false" outlineLevel="0" collapsed="false">
      <c r="A136" s="18"/>
      <c r="B136" s="18" t="n">
        <v>1080193000</v>
      </c>
      <c r="C136" s="18" t="n">
        <v>200188181</v>
      </c>
      <c r="D136" s="25" t="s">
        <v>18</v>
      </c>
      <c r="E136" s="25" t="s">
        <v>12</v>
      </c>
      <c r="F136" s="19" t="n">
        <v>40303</v>
      </c>
      <c r="G136" s="20" t="n">
        <v>0.25166</v>
      </c>
      <c r="H136" s="21" t="n">
        <f aca="false">IF(G136&lt;0.02,"&lt;MDL",G136)</f>
        <v>0.25166</v>
      </c>
      <c r="I136" s="22" t="n">
        <f aca="false">G136*1000</f>
        <v>251.66</v>
      </c>
      <c r="J136" s="24" t="n">
        <f aca="false">IF(I136&lt;20,"&lt;MDL",I136)</f>
        <v>251.66</v>
      </c>
    </row>
    <row r="137" s="27" customFormat="true" ht="12.75" hidden="false" customHeight="false" outlineLevel="0" collapsed="false">
      <c r="A137" s="25" t="n">
        <v>9</v>
      </c>
      <c r="B137" s="25" t="n">
        <v>1080183500</v>
      </c>
      <c r="C137" s="25" t="n">
        <v>200188493</v>
      </c>
      <c r="D137" s="25" t="s">
        <v>19</v>
      </c>
      <c r="E137" s="25" t="s">
        <v>12</v>
      </c>
      <c r="F137" s="28" t="n">
        <v>40336</v>
      </c>
      <c r="G137" s="20" t="n">
        <v>0.34093</v>
      </c>
      <c r="H137" s="29" t="n">
        <f aca="false">IF(G137&lt;0.02,"&lt;MDL",G137)</f>
        <v>0.34093</v>
      </c>
      <c r="I137" s="26" t="n">
        <f aca="false">G137*1000</f>
        <v>340.93</v>
      </c>
      <c r="J137" s="31" t="n">
        <f aca="false">IF(I137&lt;20,"&lt;MDL",I137)</f>
        <v>340.93</v>
      </c>
    </row>
    <row r="138" customFormat="false" ht="12.75" hidden="false" customHeight="false" outlineLevel="0" collapsed="false">
      <c r="A138" s="18"/>
      <c r="B138" s="25" t="n">
        <v>1080183400</v>
      </c>
      <c r="C138" s="25" t="n">
        <v>200188492</v>
      </c>
      <c r="D138" s="25" t="s">
        <v>19</v>
      </c>
      <c r="E138" s="25" t="s">
        <v>12</v>
      </c>
      <c r="F138" s="28" t="n">
        <v>40336</v>
      </c>
      <c r="G138" s="20" t="n">
        <v>0.21432</v>
      </c>
      <c r="H138" s="21" t="n">
        <f aca="false">IF(G138&lt;0.02,"&lt;MDL",G138)</f>
        <v>0.21432</v>
      </c>
      <c r="I138" s="22" t="n">
        <f aca="false">G138*1000</f>
        <v>214.32</v>
      </c>
      <c r="J138" s="24" t="n">
        <f aca="false">IF(I138&lt;20,"&lt;MDL",I138)</f>
        <v>214.32</v>
      </c>
    </row>
    <row r="139" customFormat="false" ht="12.75" hidden="false" customHeight="false" outlineLevel="0" collapsed="false">
      <c r="A139" s="18"/>
      <c r="B139" s="25" t="n">
        <v>1080187300</v>
      </c>
      <c r="C139" s="25" t="n">
        <v>200188494</v>
      </c>
      <c r="D139" s="25" t="s">
        <v>19</v>
      </c>
      <c r="E139" s="25" t="s">
        <v>14</v>
      </c>
      <c r="F139" s="28" t="n">
        <v>40336</v>
      </c>
      <c r="G139" s="20" t="n">
        <v>0.19931</v>
      </c>
      <c r="H139" s="21" t="n">
        <f aca="false">IF(G139&lt;0.02,"&lt;MDL",G139)</f>
        <v>0.19931</v>
      </c>
      <c r="I139" s="22" t="n">
        <f aca="false">G139*1000</f>
        <v>199.31</v>
      </c>
      <c r="J139" s="24" t="n">
        <f aca="false">IF(I139&lt;20,"&lt;MDL",I139)</f>
        <v>199.31</v>
      </c>
    </row>
    <row r="140" customFormat="false" ht="12.75" hidden="false" customHeight="false" outlineLevel="0" collapsed="false">
      <c r="A140" s="18"/>
      <c r="B140" s="25" t="n">
        <v>1080187400</v>
      </c>
      <c r="C140" s="25" t="n">
        <v>200188495</v>
      </c>
      <c r="D140" s="25" t="s">
        <v>19</v>
      </c>
      <c r="E140" s="25" t="s">
        <v>14</v>
      </c>
      <c r="F140" s="28" t="n">
        <v>40336</v>
      </c>
      <c r="G140" s="20" t="n">
        <v>0.05419</v>
      </c>
      <c r="H140" s="21" t="n">
        <f aca="false">IF(G140&lt;0.02,"&lt;MDL",G140)</f>
        <v>0.05419</v>
      </c>
      <c r="I140" s="22" t="n">
        <f aca="false">G140*1000</f>
        <v>54.19</v>
      </c>
      <c r="J140" s="24" t="n">
        <f aca="false">IF(I140&lt;20,"&lt;MDL",I140)</f>
        <v>54.19</v>
      </c>
    </row>
    <row r="141" customFormat="false" ht="12.75" hidden="false" customHeight="false" outlineLevel="0" collapsed="false">
      <c r="A141" s="18"/>
      <c r="B141" s="25" t="n">
        <v>1080187500</v>
      </c>
      <c r="C141" s="25" t="n">
        <v>200188496</v>
      </c>
      <c r="D141" s="25" t="s">
        <v>19</v>
      </c>
      <c r="E141" s="25" t="s">
        <v>14</v>
      </c>
      <c r="F141" s="28" t="n">
        <v>40336</v>
      </c>
      <c r="G141" s="20" t="n">
        <v>0.05599</v>
      </c>
      <c r="H141" s="21" t="n">
        <f aca="false">IF(G141&lt;0.02,"&lt;MDL",G141)</f>
        <v>0.05599</v>
      </c>
      <c r="I141" s="22" t="n">
        <f aca="false">G141*1000</f>
        <v>55.99</v>
      </c>
      <c r="J141" s="24" t="n">
        <f aca="false">IF(I141&lt;20,"&lt;MDL",I141)</f>
        <v>55.99</v>
      </c>
    </row>
    <row r="142" customFormat="false" ht="12.75" hidden="false" customHeight="false" outlineLevel="0" collapsed="false">
      <c r="A142" s="18"/>
      <c r="B142" s="25" t="n">
        <v>1080183100</v>
      </c>
      <c r="C142" s="25" t="n">
        <v>200188489</v>
      </c>
      <c r="D142" s="25" t="s">
        <v>19</v>
      </c>
      <c r="E142" s="25" t="s">
        <v>12</v>
      </c>
      <c r="F142" s="28" t="n">
        <v>40336</v>
      </c>
      <c r="G142" s="20" t="n">
        <v>0.27306</v>
      </c>
      <c r="H142" s="21" t="n">
        <f aca="false">IF(G142&lt;0.02,"&lt;MDL",G142)</f>
        <v>0.27306</v>
      </c>
      <c r="I142" s="22" t="n">
        <f aca="false">G142*1000</f>
        <v>273.06</v>
      </c>
      <c r="J142" s="24" t="n">
        <f aca="false">IF(I142&lt;20,"&lt;MDL",I142)</f>
        <v>273.06</v>
      </c>
    </row>
    <row r="143" customFormat="false" ht="12.75" hidden="false" customHeight="false" outlineLevel="0" collapsed="false">
      <c r="A143" s="18"/>
      <c r="B143" s="25" t="n">
        <v>1080183200</v>
      </c>
      <c r="C143" s="25" t="n">
        <v>200188490</v>
      </c>
      <c r="D143" s="25" t="s">
        <v>19</v>
      </c>
      <c r="E143" s="25" t="s">
        <v>12</v>
      </c>
      <c r="F143" s="28" t="n">
        <v>40336</v>
      </c>
      <c r="G143" s="20" t="n">
        <v>0.35775</v>
      </c>
      <c r="H143" s="21" t="n">
        <f aca="false">IF(G143&lt;0.02,"&lt;MDL",G143)</f>
        <v>0.35775</v>
      </c>
      <c r="I143" s="22" t="n">
        <f aca="false">G143*1000</f>
        <v>357.75</v>
      </c>
      <c r="J143" s="24" t="n">
        <f aca="false">IF(I143&lt;20,"&lt;MDL",I143)</f>
        <v>357.75</v>
      </c>
    </row>
    <row r="144" customFormat="false" ht="12.75" hidden="false" customHeight="false" outlineLevel="0" collapsed="false">
      <c r="A144" s="18"/>
      <c r="B144" s="25" t="n">
        <v>1080183300</v>
      </c>
      <c r="C144" s="25" t="n">
        <v>200188491</v>
      </c>
      <c r="D144" s="25" t="s">
        <v>19</v>
      </c>
      <c r="E144" s="25" t="s">
        <v>12</v>
      </c>
      <c r="F144" s="28" t="n">
        <v>40336</v>
      </c>
      <c r="G144" s="20" t="n">
        <v>0.27366</v>
      </c>
      <c r="H144" s="21" t="n">
        <f aca="false">IF(G144&lt;0.02,"&lt;MDL",G144)</f>
        <v>0.27366</v>
      </c>
      <c r="I144" s="22" t="n">
        <f aca="false">G144*1000</f>
        <v>273.66</v>
      </c>
      <c r="J144" s="24" t="n">
        <f aca="false">IF(I144&lt;20,"&lt;MDL",I144)</f>
        <v>273.66</v>
      </c>
    </row>
    <row r="145" customFormat="false" ht="12.75" hidden="false" customHeight="false" outlineLevel="0" collapsed="false">
      <c r="A145" s="18"/>
      <c r="B145" s="25" t="n">
        <v>1080184900</v>
      </c>
      <c r="C145" s="25" t="n">
        <v>200188498</v>
      </c>
      <c r="D145" s="25" t="s">
        <v>19</v>
      </c>
      <c r="E145" s="25" t="s">
        <v>15</v>
      </c>
      <c r="F145" s="28" t="n">
        <v>40336</v>
      </c>
      <c r="G145" s="20" t="n">
        <v>0.22554</v>
      </c>
      <c r="H145" s="21" t="n">
        <f aca="false">IF(G145&lt;0.02,"&lt;MDL",G145)</f>
        <v>0.22554</v>
      </c>
      <c r="I145" s="22" t="n">
        <f aca="false">G145*1000</f>
        <v>225.54</v>
      </c>
      <c r="J145" s="24" t="n">
        <f aca="false">IF(I145&lt;20,"&lt;MDL",I145)</f>
        <v>225.54</v>
      </c>
    </row>
    <row r="146" customFormat="false" ht="12.75" hidden="false" customHeight="false" outlineLevel="0" collapsed="false">
      <c r="A146" s="18"/>
      <c r="B146" s="25" t="n">
        <v>1080185000</v>
      </c>
      <c r="C146" s="25" t="n">
        <v>200188499</v>
      </c>
      <c r="D146" s="25" t="s">
        <v>19</v>
      </c>
      <c r="E146" s="25" t="s">
        <v>15</v>
      </c>
      <c r="F146" s="28" t="n">
        <v>40336</v>
      </c>
      <c r="G146" s="20" t="n">
        <v>0.11213</v>
      </c>
      <c r="H146" s="21" t="n">
        <f aca="false">IF(G146&lt;0.02,"&lt;MDL",G146)</f>
        <v>0.11213</v>
      </c>
      <c r="I146" s="22" t="n">
        <f aca="false">G146*1000</f>
        <v>112.13</v>
      </c>
      <c r="J146" s="24" t="n">
        <f aca="false">IF(I146&lt;20,"&lt;MDL",I146)</f>
        <v>112.13</v>
      </c>
    </row>
    <row r="147" customFormat="false" ht="12.75" hidden="false" customHeight="false" outlineLevel="0" collapsed="false">
      <c r="A147" s="18"/>
      <c r="B147" s="25" t="n">
        <v>1080185100</v>
      </c>
      <c r="C147" s="25" t="n">
        <v>200188500</v>
      </c>
      <c r="D147" s="25" t="s">
        <v>19</v>
      </c>
      <c r="E147" s="25" t="s">
        <v>15</v>
      </c>
      <c r="F147" s="28" t="n">
        <v>40336</v>
      </c>
      <c r="G147" s="20" t="n">
        <v>0.14779</v>
      </c>
      <c r="H147" s="21" t="n">
        <f aca="false">IF(G147&lt;0.02,"&lt;MDL",G147)</f>
        <v>0.14779</v>
      </c>
      <c r="I147" s="22" t="n">
        <f aca="false">G147*1000</f>
        <v>147.79</v>
      </c>
      <c r="J147" s="24" t="n">
        <f aca="false">IF(I147&lt;20,"&lt;MDL",I147)</f>
        <v>147.79</v>
      </c>
    </row>
    <row r="148" customFormat="false" ht="12.75" hidden="false" customHeight="false" outlineLevel="0" collapsed="false">
      <c r="A148" s="18"/>
      <c r="B148" s="25" t="n">
        <v>1080185200</v>
      </c>
      <c r="C148" s="25" t="n">
        <v>200188501</v>
      </c>
      <c r="D148" s="25" t="s">
        <v>19</v>
      </c>
      <c r="E148" s="25" t="s">
        <v>15</v>
      </c>
      <c r="F148" s="28" t="n">
        <v>40336</v>
      </c>
      <c r="G148" s="20" t="n">
        <v>0.05412</v>
      </c>
      <c r="H148" s="21" t="n">
        <f aca="false">IF(G148&lt;0.02,"&lt;MDL",G148)</f>
        <v>0.05412</v>
      </c>
      <c r="I148" s="22" t="n">
        <f aca="false">G148*1000</f>
        <v>54.12</v>
      </c>
      <c r="J148" s="24" t="n">
        <f aca="false">IF(I148&lt;20,"&lt;MDL",I148)</f>
        <v>54.12</v>
      </c>
    </row>
    <row r="149" customFormat="false" ht="12.75" hidden="false" customHeight="false" outlineLevel="0" collapsed="false">
      <c r="A149" s="18"/>
      <c r="B149" s="25" t="n">
        <v>1080185300</v>
      </c>
      <c r="C149" s="25" t="n">
        <v>200188502</v>
      </c>
      <c r="D149" s="25" t="s">
        <v>19</v>
      </c>
      <c r="E149" s="25" t="s">
        <v>15</v>
      </c>
      <c r="F149" s="28" t="n">
        <v>40336</v>
      </c>
      <c r="G149" s="20" t="n">
        <v>0.10787</v>
      </c>
      <c r="H149" s="21" t="n">
        <f aca="false">IF(G149&lt;0.02,"&lt;MDL",G149)</f>
        <v>0.10787</v>
      </c>
      <c r="I149" s="22" t="n">
        <f aca="false">G149*1000</f>
        <v>107.87</v>
      </c>
      <c r="J149" s="24" t="n">
        <f aca="false">IF(I149&lt;20,"&lt;MDL",I149)</f>
        <v>107.87</v>
      </c>
    </row>
    <row r="150" customFormat="false" ht="12.75" hidden="false" customHeight="false" outlineLevel="0" collapsed="false">
      <c r="A150" s="18"/>
      <c r="B150" s="25" t="n">
        <v>1080185400</v>
      </c>
      <c r="C150" s="25" t="n">
        <v>200188503</v>
      </c>
      <c r="D150" s="25" t="s">
        <v>19</v>
      </c>
      <c r="E150" s="25" t="s">
        <v>15</v>
      </c>
      <c r="F150" s="28" t="n">
        <v>40336</v>
      </c>
      <c r="G150" s="20" t="n">
        <v>0.07936</v>
      </c>
      <c r="H150" s="21" t="n">
        <f aca="false">IF(G150&lt;0.02,"&lt;MDL",G150)</f>
        <v>0.07936</v>
      </c>
      <c r="I150" s="22" t="n">
        <f aca="false">G150*1000</f>
        <v>79.36</v>
      </c>
      <c r="J150" s="24" t="n">
        <f aca="false">IF(I150&lt;20,"&lt;MDL",I150)</f>
        <v>79.36</v>
      </c>
    </row>
    <row r="151" customFormat="false" ht="12.75" hidden="false" customHeight="false" outlineLevel="0" collapsed="false">
      <c r="A151" s="18"/>
      <c r="B151" s="25" t="n">
        <v>1080185500</v>
      </c>
      <c r="C151" s="25" t="n">
        <v>200188497</v>
      </c>
      <c r="D151" s="25" t="s">
        <v>19</v>
      </c>
      <c r="E151" s="25" t="s">
        <v>15</v>
      </c>
      <c r="F151" s="28" t="n">
        <v>40336</v>
      </c>
      <c r="G151" s="20" t="n">
        <v>0.13046</v>
      </c>
      <c r="H151" s="21" t="n">
        <f aca="false">IF(G151&lt;0.02,"&lt;MDL",G151)</f>
        <v>0.13046</v>
      </c>
      <c r="I151" s="22" t="n">
        <f aca="false">G151*1000</f>
        <v>130.46</v>
      </c>
      <c r="J151" s="24" t="n">
        <f aca="false">IF(I151&lt;20,"&lt;MDL",I151)</f>
        <v>130.46</v>
      </c>
    </row>
    <row r="152" s="27" customFormat="true" ht="12.75" hidden="false" customHeight="false" outlineLevel="0" collapsed="false">
      <c r="A152" s="25" t="n">
        <v>10</v>
      </c>
      <c r="B152" s="25" t="n">
        <v>1080194500</v>
      </c>
      <c r="C152" s="25" t="n">
        <v>200188575</v>
      </c>
      <c r="D152" s="25" t="s">
        <v>20</v>
      </c>
      <c r="E152" s="25" t="s">
        <v>12</v>
      </c>
      <c r="F152" s="28" t="n">
        <v>40338</v>
      </c>
      <c r="G152" s="20" t="n">
        <v>0.41496</v>
      </c>
      <c r="H152" s="29" t="n">
        <f aca="false">IF(G152&lt;0.02,"&lt;MDL",G152)</f>
        <v>0.41496</v>
      </c>
      <c r="I152" s="26" t="n">
        <f aca="false">G152*1000</f>
        <v>414.96</v>
      </c>
      <c r="J152" s="31" t="n">
        <f aca="false">IF(I152&lt;20,"&lt;MDL",I152)</f>
        <v>414.96</v>
      </c>
    </row>
    <row r="153" customFormat="false" ht="12.75" hidden="false" customHeight="false" outlineLevel="0" collapsed="false">
      <c r="A153" s="18"/>
      <c r="B153" s="25" t="n">
        <v>1080198700</v>
      </c>
      <c r="C153" s="25" t="n">
        <v>200188580</v>
      </c>
      <c r="D153" s="25" t="s">
        <v>20</v>
      </c>
      <c r="E153" s="25" t="s">
        <v>14</v>
      </c>
      <c r="F153" s="28" t="n">
        <v>40338</v>
      </c>
      <c r="G153" s="20" t="n">
        <v>0.14276</v>
      </c>
      <c r="H153" s="21" t="n">
        <f aca="false">IF(G153&lt;0.02,"&lt;MDL",G153)</f>
        <v>0.14276</v>
      </c>
      <c r="I153" s="22" t="n">
        <f aca="false">G153*1000</f>
        <v>142.76</v>
      </c>
      <c r="J153" s="24" t="n">
        <f aca="false">IF(I153&lt;20,"&lt;MDL",I153)</f>
        <v>142.76</v>
      </c>
    </row>
    <row r="154" customFormat="false" ht="12.75" hidden="false" customHeight="false" outlineLevel="0" collapsed="false">
      <c r="A154" s="18"/>
      <c r="B154" s="25" t="n">
        <v>1080194600</v>
      </c>
      <c r="C154" s="25" t="n">
        <v>200188572</v>
      </c>
      <c r="D154" s="25" t="s">
        <v>20</v>
      </c>
      <c r="E154" s="25" t="s">
        <v>12</v>
      </c>
      <c r="F154" s="28" t="n">
        <v>40338</v>
      </c>
      <c r="G154" s="20" t="n">
        <v>0.2287</v>
      </c>
      <c r="H154" s="21" t="n">
        <f aca="false">IF(G154&lt;0.02,"&lt;MDL",G154)</f>
        <v>0.2287</v>
      </c>
      <c r="I154" s="22" t="n">
        <f aca="false">G154*1000</f>
        <v>228.7</v>
      </c>
      <c r="J154" s="24" t="n">
        <f aca="false">IF(I154&lt;20,"&lt;MDL",I154)</f>
        <v>228.7</v>
      </c>
    </row>
    <row r="155" customFormat="false" ht="12.75" hidden="false" customHeight="false" outlineLevel="0" collapsed="false">
      <c r="A155" s="18"/>
      <c r="B155" s="25" t="n">
        <v>1080194700</v>
      </c>
      <c r="C155" s="25" t="n">
        <v>200188571</v>
      </c>
      <c r="D155" s="25" t="s">
        <v>20</v>
      </c>
      <c r="E155" s="25" t="s">
        <v>12</v>
      </c>
      <c r="F155" s="28" t="n">
        <v>40338</v>
      </c>
      <c r="G155" s="20" t="n">
        <v>0.30991</v>
      </c>
      <c r="H155" s="21" t="n">
        <f aca="false">IF(G155&lt;0.02,"&lt;MDL",G155)</f>
        <v>0.30991</v>
      </c>
      <c r="I155" s="22" t="n">
        <f aca="false">G155*1000</f>
        <v>309.91</v>
      </c>
      <c r="J155" s="24" t="n">
        <f aca="false">IF(I155&lt;20,"&lt;MDL",I155)</f>
        <v>309.91</v>
      </c>
    </row>
    <row r="156" customFormat="false" ht="12.75" hidden="false" customHeight="false" outlineLevel="0" collapsed="false">
      <c r="A156" s="18"/>
      <c r="B156" s="25" t="n">
        <v>1080194800</v>
      </c>
      <c r="C156" s="25" t="n">
        <v>200188574</v>
      </c>
      <c r="D156" s="25" t="s">
        <v>20</v>
      </c>
      <c r="E156" s="25" t="s">
        <v>12</v>
      </c>
      <c r="F156" s="28" t="n">
        <v>40338</v>
      </c>
      <c r="G156" s="20" t="n">
        <v>0.96739</v>
      </c>
      <c r="H156" s="21" t="n">
        <f aca="false">IF(G156&lt;0.02,"&lt;MDL",G156)</f>
        <v>0.96739</v>
      </c>
      <c r="I156" s="22" t="n">
        <f aca="false">G156*1000</f>
        <v>967.39</v>
      </c>
      <c r="J156" s="24" t="n">
        <f aca="false">IF(I156&lt;20,"&lt;MDL",I156)</f>
        <v>967.39</v>
      </c>
    </row>
    <row r="157" customFormat="false" ht="12.75" hidden="false" customHeight="false" outlineLevel="0" collapsed="false">
      <c r="A157" s="18"/>
      <c r="B157" s="25" t="n">
        <v>1080194900</v>
      </c>
      <c r="C157" s="25" t="n">
        <v>200188570</v>
      </c>
      <c r="D157" s="25" t="s">
        <v>20</v>
      </c>
      <c r="E157" s="25" t="s">
        <v>12</v>
      </c>
      <c r="F157" s="28" t="n">
        <v>40338</v>
      </c>
      <c r="G157" s="20" t="n">
        <v>0.3628</v>
      </c>
      <c r="H157" s="21" t="n">
        <f aca="false">IF(G157&lt;0.02,"&lt;MDL",G157)</f>
        <v>0.3628</v>
      </c>
      <c r="I157" s="22" t="n">
        <f aca="false">G157*1000</f>
        <v>362.8</v>
      </c>
      <c r="J157" s="24" t="n">
        <f aca="false">IF(I157&lt;20,"&lt;MDL",I157)</f>
        <v>362.8</v>
      </c>
    </row>
    <row r="158" customFormat="false" ht="12.75" hidden="false" customHeight="false" outlineLevel="0" collapsed="false">
      <c r="A158" s="18"/>
      <c r="B158" s="25" t="n">
        <v>1080195000</v>
      </c>
      <c r="C158" s="25" t="n">
        <v>200188573</v>
      </c>
      <c r="D158" s="25" t="s">
        <v>20</v>
      </c>
      <c r="E158" s="25" t="s">
        <v>12</v>
      </c>
      <c r="F158" s="28" t="n">
        <v>40338</v>
      </c>
      <c r="G158" s="20" t="n">
        <v>0.93697</v>
      </c>
      <c r="H158" s="21" t="n">
        <f aca="false">IF(G158&lt;0.02,"&lt;MDL",G158)</f>
        <v>0.93697</v>
      </c>
      <c r="I158" s="22" t="n">
        <f aca="false">G158*1000</f>
        <v>936.97</v>
      </c>
      <c r="J158" s="24" t="n">
        <f aca="false">IF(I158&lt;20,"&lt;MDL",I158)</f>
        <v>936.97</v>
      </c>
    </row>
    <row r="159" customFormat="false" ht="12.75" hidden="false" customHeight="false" outlineLevel="0" collapsed="false">
      <c r="A159" s="18"/>
      <c r="B159" s="25" t="n">
        <v>1080195100</v>
      </c>
      <c r="C159" s="25" t="n">
        <v>200188576</v>
      </c>
      <c r="D159" s="25" t="s">
        <v>20</v>
      </c>
      <c r="E159" s="25" t="s">
        <v>12</v>
      </c>
      <c r="F159" s="28" t="n">
        <v>40338</v>
      </c>
      <c r="G159" s="20" t="n">
        <v>0.24621</v>
      </c>
      <c r="H159" s="21" t="n">
        <f aca="false">IF(G159&lt;0.02,"&lt;MDL",G159)</f>
        <v>0.24621</v>
      </c>
      <c r="I159" s="22" t="n">
        <f aca="false">G159*1000</f>
        <v>246.21</v>
      </c>
      <c r="J159" s="24" t="n">
        <f aca="false">IF(I159&lt;20,"&lt;MDL",I159)</f>
        <v>246.21</v>
      </c>
    </row>
    <row r="160" customFormat="false" ht="12.75" hidden="false" customHeight="false" outlineLevel="0" collapsed="false">
      <c r="A160" s="18"/>
      <c r="B160" s="25" t="n">
        <v>1080198400</v>
      </c>
      <c r="C160" s="25" t="n">
        <v>200188577</v>
      </c>
      <c r="D160" s="25" t="s">
        <v>20</v>
      </c>
      <c r="E160" s="25" t="s">
        <v>14</v>
      </c>
      <c r="F160" s="28" t="n">
        <v>40338</v>
      </c>
      <c r="G160" s="20" t="n">
        <v>0.34218</v>
      </c>
      <c r="H160" s="21" t="n">
        <f aca="false">IF(G160&lt;0.02,"&lt;MDL",G160)</f>
        <v>0.34218</v>
      </c>
      <c r="I160" s="22" t="n">
        <f aca="false">G160*1000</f>
        <v>342.18</v>
      </c>
      <c r="J160" s="24" t="n">
        <f aca="false">IF(I160&lt;20,"&lt;MDL",I160)</f>
        <v>342.18</v>
      </c>
    </row>
    <row r="161" customFormat="false" ht="12.75" hidden="false" customHeight="false" outlineLevel="0" collapsed="false">
      <c r="A161" s="18"/>
      <c r="B161" s="25" t="n">
        <v>1080198500</v>
      </c>
      <c r="C161" s="25" t="n">
        <v>200188578</v>
      </c>
      <c r="D161" s="25" t="s">
        <v>20</v>
      </c>
      <c r="E161" s="25" t="s">
        <v>14</v>
      </c>
      <c r="F161" s="28" t="n">
        <v>40338</v>
      </c>
      <c r="G161" s="20" t="n">
        <v>0.09729</v>
      </c>
      <c r="H161" s="21" t="n">
        <f aca="false">IF(G161&lt;0.02,"&lt;MDL",G161)</f>
        <v>0.09729</v>
      </c>
      <c r="I161" s="22" t="n">
        <f aca="false">G161*1000</f>
        <v>97.29</v>
      </c>
      <c r="J161" s="24" t="n">
        <f aca="false">IF(I161&lt;20,"&lt;MDL",I161)</f>
        <v>97.29</v>
      </c>
    </row>
    <row r="162" customFormat="false" ht="12.75" hidden="false" customHeight="false" outlineLevel="0" collapsed="false">
      <c r="A162" s="18"/>
      <c r="B162" s="25" t="n">
        <v>1080198600</v>
      </c>
      <c r="C162" s="25" t="n">
        <v>200188579</v>
      </c>
      <c r="D162" s="25" t="s">
        <v>20</v>
      </c>
      <c r="E162" s="25" t="s">
        <v>14</v>
      </c>
      <c r="F162" s="28" t="n">
        <v>40338</v>
      </c>
      <c r="G162" s="20" t="n">
        <v>0.45547</v>
      </c>
      <c r="H162" s="21" t="n">
        <f aca="false">IF(G162&lt;0.02,"&lt;MDL",G162)</f>
        <v>0.45547</v>
      </c>
      <c r="I162" s="22" t="n">
        <f aca="false">G162*1000</f>
        <v>455.47</v>
      </c>
      <c r="J162" s="24" t="n">
        <f aca="false">IF(I162&lt;20,"&lt;MDL",I162)</f>
        <v>455.47</v>
      </c>
    </row>
    <row r="163" customFormat="false" ht="12.75" hidden="false" customHeight="false" outlineLevel="0" collapsed="false">
      <c r="A163" s="18"/>
      <c r="B163" s="25" t="n">
        <v>1080198800</v>
      </c>
      <c r="C163" s="25" t="n">
        <v>200188581</v>
      </c>
      <c r="D163" s="25" t="s">
        <v>20</v>
      </c>
      <c r="E163" s="25" t="s">
        <v>14</v>
      </c>
      <c r="F163" s="28" t="n">
        <v>40338</v>
      </c>
      <c r="G163" s="20" t="n">
        <v>0.15706</v>
      </c>
      <c r="H163" s="21" t="n">
        <f aca="false">IF(G163&lt;0.02,"&lt;MDL",G163)</f>
        <v>0.15706</v>
      </c>
      <c r="I163" s="22" t="n">
        <f aca="false">G163*1000</f>
        <v>157.06</v>
      </c>
      <c r="J163" s="24" t="n">
        <f aca="false">IF(I163&lt;20,"&lt;MDL",I163)</f>
        <v>157.06</v>
      </c>
    </row>
    <row r="164" customFormat="false" ht="12.75" hidden="false" customHeight="false" outlineLevel="0" collapsed="false">
      <c r="A164" s="18"/>
      <c r="B164" s="25" t="n">
        <v>1080198900</v>
      </c>
      <c r="C164" s="25" t="n">
        <v>200188582</v>
      </c>
      <c r="D164" s="25" t="s">
        <v>20</v>
      </c>
      <c r="E164" s="25" t="s">
        <v>14</v>
      </c>
      <c r="F164" s="28" t="n">
        <v>40338</v>
      </c>
      <c r="G164" s="20" t="n">
        <v>0.1189</v>
      </c>
      <c r="H164" s="21" t="n">
        <f aca="false">IF(G164&lt;0.02,"&lt;MDL",G164)</f>
        <v>0.1189</v>
      </c>
      <c r="I164" s="22" t="n">
        <f aca="false">G164*1000</f>
        <v>118.9</v>
      </c>
      <c r="J164" s="24" t="n">
        <f aca="false">IF(I164&lt;20,"&lt;MDL",I164)</f>
        <v>118.9</v>
      </c>
    </row>
    <row r="165" customFormat="false" ht="12.75" hidden="false" customHeight="false" outlineLevel="0" collapsed="false">
      <c r="A165" s="18"/>
      <c r="B165" s="25" t="n">
        <v>1080199000</v>
      </c>
      <c r="C165" s="25" t="n">
        <v>200188583</v>
      </c>
      <c r="D165" s="25" t="s">
        <v>20</v>
      </c>
      <c r="E165" s="25" t="s">
        <v>14</v>
      </c>
      <c r="F165" s="28" t="n">
        <v>40338</v>
      </c>
      <c r="G165" s="20" t="n">
        <v>0.27681</v>
      </c>
      <c r="H165" s="21" t="n">
        <f aca="false">IF(G165&lt;0.02,"&lt;MDL",G165)</f>
        <v>0.27681</v>
      </c>
      <c r="I165" s="22" t="n">
        <f aca="false">G165*1000</f>
        <v>276.81</v>
      </c>
      <c r="J165" s="24" t="n">
        <f aca="false">IF(I165&lt;20,"&lt;MDL",I165)</f>
        <v>276.81</v>
      </c>
    </row>
    <row r="166" customFormat="false" ht="12.75" hidden="false" customHeight="false" outlineLevel="0" collapsed="false">
      <c r="A166" s="18"/>
      <c r="B166" s="25" t="n">
        <v>1080199100</v>
      </c>
      <c r="C166" s="25" t="n">
        <v>200188584</v>
      </c>
      <c r="D166" s="25" t="s">
        <v>20</v>
      </c>
      <c r="E166" s="25" t="s">
        <v>14</v>
      </c>
      <c r="F166" s="28" t="n">
        <v>40338</v>
      </c>
      <c r="G166" s="20" t="n">
        <v>0.20711</v>
      </c>
      <c r="H166" s="21" t="n">
        <f aca="false">IF(G166&lt;0.02,"&lt;MDL",G166)</f>
        <v>0.20711</v>
      </c>
      <c r="I166" s="22" t="n">
        <f aca="false">G166*1000</f>
        <v>207.11</v>
      </c>
      <c r="J166" s="24" t="n">
        <f aca="false">IF(I166&lt;20,"&lt;MDL",I166)</f>
        <v>207.11</v>
      </c>
    </row>
    <row r="167" customFormat="false" ht="12.75" hidden="false" customHeight="false" outlineLevel="0" collapsed="false">
      <c r="A167" s="18"/>
      <c r="B167" s="25" t="n">
        <v>1080198200</v>
      </c>
      <c r="C167" s="25" t="n">
        <v>200188585</v>
      </c>
      <c r="D167" s="25" t="s">
        <v>20</v>
      </c>
      <c r="E167" s="25" t="s">
        <v>14</v>
      </c>
      <c r="F167" s="28" t="n">
        <v>40338</v>
      </c>
      <c r="G167" s="20" t="n">
        <v>0.18839</v>
      </c>
      <c r="H167" s="21" t="n">
        <f aca="false">IF(G167&lt;0.02,"&lt;MDL",G167)</f>
        <v>0.18839</v>
      </c>
      <c r="I167" s="22" t="n">
        <f aca="false">G167*1000</f>
        <v>188.39</v>
      </c>
      <c r="J167" s="24" t="n">
        <f aca="false">IF(I167&lt;20,"&lt;MDL",I167)</f>
        <v>188.39</v>
      </c>
    </row>
    <row r="168" customFormat="false" ht="12.75" hidden="false" customHeight="false" outlineLevel="0" collapsed="false">
      <c r="A168" s="18"/>
      <c r="B168" s="25" t="n">
        <v>1080199300</v>
      </c>
      <c r="C168" s="25" t="n">
        <v>200188586</v>
      </c>
      <c r="D168" s="25" t="s">
        <v>20</v>
      </c>
      <c r="E168" s="25" t="s">
        <v>14</v>
      </c>
      <c r="F168" s="28" t="n">
        <v>40338</v>
      </c>
      <c r="G168" s="20" t="n">
        <v>0.18834</v>
      </c>
      <c r="H168" s="21" t="n">
        <f aca="false">IF(G168&lt;0.02,"&lt;MDL",G168)</f>
        <v>0.18834</v>
      </c>
      <c r="I168" s="22" t="n">
        <f aca="false">G168*1000</f>
        <v>188.34</v>
      </c>
      <c r="J168" s="24" t="n">
        <f aca="false">IF(I168&lt;20,"&lt;MDL",I168)</f>
        <v>188.34</v>
      </c>
    </row>
    <row r="169" customFormat="false" ht="12.75" hidden="false" customHeight="false" outlineLevel="0" collapsed="false">
      <c r="A169" s="18"/>
      <c r="B169" s="25" t="n">
        <v>1080199400</v>
      </c>
      <c r="C169" s="25" t="n">
        <v>200188587</v>
      </c>
      <c r="D169" s="25" t="s">
        <v>20</v>
      </c>
      <c r="E169" s="25" t="s">
        <v>14</v>
      </c>
      <c r="F169" s="28" t="n">
        <v>40338</v>
      </c>
      <c r="G169" s="20" t="n">
        <v>0.18313</v>
      </c>
      <c r="H169" s="21" t="n">
        <f aca="false">IF(G169&lt;0.02,"&lt;MDL",G169)</f>
        <v>0.18313</v>
      </c>
      <c r="I169" s="22" t="n">
        <f aca="false">G169*1000</f>
        <v>183.13</v>
      </c>
      <c r="J169" s="24" t="n">
        <f aca="false">IF(I169&lt;20,"&lt;MDL",I169)</f>
        <v>183.13</v>
      </c>
    </row>
    <row r="170" customFormat="false" ht="12.75" hidden="false" customHeight="false" outlineLevel="0" collapsed="false">
      <c r="A170" s="18"/>
      <c r="B170" s="25" t="n">
        <v>1080199500</v>
      </c>
      <c r="C170" s="25" t="n">
        <v>200188588</v>
      </c>
      <c r="D170" s="25" t="s">
        <v>20</v>
      </c>
      <c r="E170" s="25" t="s">
        <v>14</v>
      </c>
      <c r="F170" s="28" t="n">
        <v>40338</v>
      </c>
      <c r="G170" s="20" t="n">
        <v>0.15772</v>
      </c>
      <c r="H170" s="21" t="n">
        <f aca="false">IF(G170&lt;0.02,"&lt;MDL",G170)</f>
        <v>0.15772</v>
      </c>
      <c r="I170" s="22" t="n">
        <f aca="false">G170*1000</f>
        <v>157.72</v>
      </c>
      <c r="J170" s="24" t="n">
        <f aca="false">IF(I170&lt;20,"&lt;MDL",I170)</f>
        <v>157.72</v>
      </c>
    </row>
    <row r="171" customFormat="false" ht="12.75" hidden="false" customHeight="false" outlineLevel="0" collapsed="false">
      <c r="A171" s="18"/>
      <c r="B171" s="25" t="n">
        <v>1080199600</v>
      </c>
      <c r="C171" s="25" t="n">
        <v>200188589</v>
      </c>
      <c r="D171" s="25" t="s">
        <v>20</v>
      </c>
      <c r="E171" s="25" t="s">
        <v>14</v>
      </c>
      <c r="F171" s="28" t="n">
        <v>40338</v>
      </c>
      <c r="G171" s="20" t="n">
        <v>0.20266</v>
      </c>
      <c r="H171" s="21" t="n">
        <f aca="false">IF(G171&lt;0.02,"&lt;MDL",G171)</f>
        <v>0.20266</v>
      </c>
      <c r="I171" s="22" t="n">
        <f aca="false">G171*1000</f>
        <v>202.66</v>
      </c>
      <c r="J171" s="24" t="n">
        <f aca="false">IF(I171&lt;20,"&lt;MDL",I171)</f>
        <v>202.66</v>
      </c>
    </row>
    <row r="172" s="27" customFormat="true" ht="12.75" hidden="false" customHeight="false" outlineLevel="0" collapsed="false">
      <c r="A172" s="25" t="n">
        <v>11</v>
      </c>
      <c r="B172" s="25" t="n">
        <v>1080199800</v>
      </c>
      <c r="C172" s="25" t="n">
        <v>200188591</v>
      </c>
      <c r="D172" s="25" t="s">
        <v>20</v>
      </c>
      <c r="E172" s="25" t="s">
        <v>14</v>
      </c>
      <c r="F172" s="28" t="n">
        <v>40338</v>
      </c>
      <c r="G172" s="20" t="n">
        <v>0.17597</v>
      </c>
      <c r="H172" s="29" t="n">
        <f aca="false">IF(G172&lt;0.02,"&lt;MDL",G172)</f>
        <v>0.17597</v>
      </c>
      <c r="I172" s="26" t="n">
        <f aca="false">G172*1000</f>
        <v>175.97</v>
      </c>
      <c r="J172" s="31" t="n">
        <f aca="false">IF(I172&lt;20,"&lt;MDL",I172)</f>
        <v>175.97</v>
      </c>
    </row>
    <row r="173" customFormat="false" ht="12.75" hidden="false" customHeight="false" outlineLevel="0" collapsed="false">
      <c r="A173" s="18"/>
      <c r="B173" s="25" t="n">
        <v>1080199700</v>
      </c>
      <c r="C173" s="25" t="n">
        <v>200188590</v>
      </c>
      <c r="D173" s="25" t="s">
        <v>20</v>
      </c>
      <c r="E173" s="25" t="s">
        <v>14</v>
      </c>
      <c r="F173" s="28" t="n">
        <v>40338</v>
      </c>
      <c r="G173" s="20" t="n">
        <v>0.35964</v>
      </c>
      <c r="H173" s="21" t="n">
        <f aca="false">IF(G173&lt;0.02,"&lt;MDL",G173)</f>
        <v>0.35964</v>
      </c>
      <c r="I173" s="22" t="n">
        <f aca="false">G173*1000</f>
        <v>359.64</v>
      </c>
      <c r="J173" s="24" t="n">
        <f aca="false">IF(I173&lt;20,"&lt;MDL",I173)</f>
        <v>359.64</v>
      </c>
    </row>
    <row r="174" customFormat="false" ht="12.75" hidden="false" customHeight="false" outlineLevel="0" collapsed="false">
      <c r="A174" s="18"/>
      <c r="B174" s="25" t="n">
        <v>1080176400</v>
      </c>
      <c r="C174" s="25" t="n">
        <v>200188606</v>
      </c>
      <c r="D174" s="25" t="s">
        <v>20</v>
      </c>
      <c r="E174" s="25" t="s">
        <v>15</v>
      </c>
      <c r="F174" s="28" t="n">
        <v>40338</v>
      </c>
      <c r="G174" s="20" t="n">
        <v>0.22209</v>
      </c>
      <c r="H174" s="21" t="n">
        <f aca="false">IF(G174&lt;0.02,"&lt;MDL",G174)</f>
        <v>0.22209</v>
      </c>
      <c r="I174" s="22" t="n">
        <f aca="false">G174*1000</f>
        <v>222.09</v>
      </c>
      <c r="J174" s="24" t="n">
        <f aca="false">IF(I174&lt;20,"&lt;MDL",I174)</f>
        <v>222.09</v>
      </c>
    </row>
    <row r="175" customFormat="false" ht="12.75" hidden="false" customHeight="false" outlineLevel="0" collapsed="false">
      <c r="A175" s="18"/>
      <c r="B175" s="25" t="n">
        <v>1080196000</v>
      </c>
      <c r="C175" s="25" t="n">
        <v>200188607</v>
      </c>
      <c r="D175" s="25" t="s">
        <v>20</v>
      </c>
      <c r="E175" s="25" t="s">
        <v>15</v>
      </c>
      <c r="F175" s="28" t="n">
        <v>40338</v>
      </c>
      <c r="G175" s="20" t="n">
        <v>0.30132</v>
      </c>
      <c r="H175" s="21" t="n">
        <f aca="false">IF(G175&lt;0.02,"&lt;MDL",G175)</f>
        <v>0.30132</v>
      </c>
      <c r="I175" s="22" t="n">
        <f aca="false">G175*1000</f>
        <v>301.32</v>
      </c>
      <c r="J175" s="24" t="n">
        <f aca="false">IF(I175&lt;20,"&lt;MDL",I175)</f>
        <v>301.32</v>
      </c>
    </row>
    <row r="176" customFormat="false" ht="12.75" hidden="false" customHeight="false" outlineLevel="0" collapsed="false">
      <c r="A176" s="18"/>
      <c r="B176" s="25" t="n">
        <v>1080196100</v>
      </c>
      <c r="C176" s="25" t="n">
        <v>200188608</v>
      </c>
      <c r="D176" s="25" t="s">
        <v>20</v>
      </c>
      <c r="E176" s="25" t="s">
        <v>15</v>
      </c>
      <c r="F176" s="28" t="n">
        <v>40338</v>
      </c>
      <c r="G176" s="20" t="n">
        <v>0.25143</v>
      </c>
      <c r="H176" s="21" t="n">
        <f aca="false">IF(G176&lt;0.02,"&lt;MDL",G176)</f>
        <v>0.25143</v>
      </c>
      <c r="I176" s="22" t="n">
        <f aca="false">G176*1000</f>
        <v>251.43</v>
      </c>
      <c r="J176" s="24" t="n">
        <f aca="false">IF(I176&lt;20,"&lt;MDL",I176)</f>
        <v>251.43</v>
      </c>
    </row>
    <row r="177" customFormat="false" ht="12.75" hidden="false" customHeight="false" outlineLevel="0" collapsed="false">
      <c r="A177" s="18"/>
      <c r="B177" s="25" t="n">
        <v>1080196200</v>
      </c>
      <c r="C177" s="25" t="n">
        <v>200188609</v>
      </c>
      <c r="D177" s="25" t="s">
        <v>20</v>
      </c>
      <c r="E177" s="25" t="s">
        <v>15</v>
      </c>
      <c r="F177" s="28" t="n">
        <v>40338</v>
      </c>
      <c r="G177" s="20" t="n">
        <v>0.2494</v>
      </c>
      <c r="H177" s="21" t="n">
        <f aca="false">IF(G177&lt;0.02,"&lt;MDL",G177)</f>
        <v>0.2494</v>
      </c>
      <c r="I177" s="22" t="n">
        <f aca="false">G177*1000</f>
        <v>249.4</v>
      </c>
      <c r="J177" s="24" t="n">
        <f aca="false">IF(I177&lt;20,"&lt;MDL",I177)</f>
        <v>249.4</v>
      </c>
    </row>
    <row r="178" customFormat="false" ht="12.75" hidden="false" customHeight="false" outlineLevel="0" collapsed="false">
      <c r="A178" s="18"/>
      <c r="B178" s="25" t="n">
        <v>1080196300</v>
      </c>
      <c r="C178" s="25" t="n">
        <v>200188595</v>
      </c>
      <c r="D178" s="25" t="s">
        <v>20</v>
      </c>
      <c r="E178" s="25" t="s">
        <v>15</v>
      </c>
      <c r="F178" s="28" t="n">
        <v>40338</v>
      </c>
      <c r="G178" s="20" t="n">
        <v>0.1164</v>
      </c>
      <c r="H178" s="21" t="n">
        <f aca="false">IF(G178&lt;0.02,"&lt;MDL",G178)</f>
        <v>0.1164</v>
      </c>
      <c r="I178" s="22" t="n">
        <f aca="false">G178*1000</f>
        <v>116.4</v>
      </c>
      <c r="J178" s="24" t="n">
        <f aca="false">IF(I178&lt;20,"&lt;MDL",I178)</f>
        <v>116.4</v>
      </c>
    </row>
    <row r="179" customFormat="false" ht="12.75" hidden="false" customHeight="false" outlineLevel="0" collapsed="false">
      <c r="A179" s="18"/>
      <c r="B179" s="25" t="n">
        <v>1080196400</v>
      </c>
      <c r="C179" s="25" t="n">
        <v>200188596</v>
      </c>
      <c r="D179" s="25" t="s">
        <v>20</v>
      </c>
      <c r="E179" s="25" t="s">
        <v>15</v>
      </c>
      <c r="F179" s="28" t="n">
        <v>40338</v>
      </c>
      <c r="G179" s="20" t="n">
        <v>0.2068</v>
      </c>
      <c r="H179" s="21" t="n">
        <f aca="false">IF(G179&lt;0.02,"&lt;MDL",G179)</f>
        <v>0.2068</v>
      </c>
      <c r="I179" s="22" t="n">
        <f aca="false">G179*1000</f>
        <v>206.8</v>
      </c>
      <c r="J179" s="24" t="n">
        <f aca="false">IF(I179&lt;20,"&lt;MDL",I179)</f>
        <v>206.8</v>
      </c>
    </row>
    <row r="180" customFormat="false" ht="12.75" hidden="false" customHeight="false" outlineLevel="0" collapsed="false">
      <c r="A180" s="18"/>
      <c r="B180" s="25" t="n">
        <v>1080196500</v>
      </c>
      <c r="C180" s="25" t="n">
        <v>200188597</v>
      </c>
      <c r="D180" s="25" t="s">
        <v>20</v>
      </c>
      <c r="E180" s="25" t="s">
        <v>15</v>
      </c>
      <c r="F180" s="28" t="n">
        <v>40338</v>
      </c>
      <c r="G180" s="20" t="n">
        <v>0.25921</v>
      </c>
      <c r="H180" s="21" t="n">
        <f aca="false">IF(G180&lt;0.02,"&lt;MDL",G180)</f>
        <v>0.25921</v>
      </c>
      <c r="I180" s="22" t="n">
        <f aca="false">G180*1000</f>
        <v>259.21</v>
      </c>
      <c r="J180" s="24" t="n">
        <f aca="false">IF(I180&lt;20,"&lt;MDL",I180)</f>
        <v>259.21</v>
      </c>
    </row>
    <row r="181" customFormat="false" ht="12.75" hidden="false" customHeight="false" outlineLevel="0" collapsed="false">
      <c r="A181" s="18"/>
      <c r="B181" s="25" t="n">
        <v>1080196600</v>
      </c>
      <c r="C181" s="25" t="n">
        <v>200188598</v>
      </c>
      <c r="D181" s="25" t="s">
        <v>20</v>
      </c>
      <c r="E181" s="25" t="s">
        <v>15</v>
      </c>
      <c r="F181" s="28" t="n">
        <v>40338</v>
      </c>
      <c r="G181" s="20" t="n">
        <v>0.10324</v>
      </c>
      <c r="H181" s="21" t="n">
        <f aca="false">IF(G181&lt;0.02,"&lt;MDL",G181)</f>
        <v>0.10324</v>
      </c>
      <c r="I181" s="22" t="n">
        <f aca="false">G181*1000</f>
        <v>103.24</v>
      </c>
      <c r="J181" s="24" t="n">
        <f aca="false">IF(I181&lt;20,"&lt;MDL",I181)</f>
        <v>103.24</v>
      </c>
    </row>
    <row r="182" customFormat="false" ht="12.75" hidden="false" customHeight="false" outlineLevel="0" collapsed="false">
      <c r="A182" s="18"/>
      <c r="B182" s="25" t="n">
        <v>1080196700</v>
      </c>
      <c r="C182" s="25" t="n">
        <v>200188599</v>
      </c>
      <c r="D182" s="25" t="s">
        <v>20</v>
      </c>
      <c r="E182" s="25" t="s">
        <v>15</v>
      </c>
      <c r="F182" s="28" t="n">
        <v>40338</v>
      </c>
      <c r="G182" s="20" t="n">
        <v>0.20996</v>
      </c>
      <c r="H182" s="21" t="n">
        <f aca="false">IF(G182&lt;0.02,"&lt;MDL",G182)</f>
        <v>0.20996</v>
      </c>
      <c r="I182" s="22" t="n">
        <f aca="false">G182*1000</f>
        <v>209.96</v>
      </c>
      <c r="J182" s="24" t="n">
        <f aca="false">IF(I182&lt;20,"&lt;MDL",I182)</f>
        <v>209.96</v>
      </c>
    </row>
    <row r="183" customFormat="false" ht="12.75" hidden="false" customHeight="false" outlineLevel="0" collapsed="false">
      <c r="A183" s="18"/>
      <c r="B183" s="25" t="n">
        <v>1080196800</v>
      </c>
      <c r="C183" s="25" t="n">
        <v>200188600</v>
      </c>
      <c r="D183" s="25" t="s">
        <v>20</v>
      </c>
      <c r="E183" s="25" t="s">
        <v>15</v>
      </c>
      <c r="F183" s="28" t="n">
        <v>40338</v>
      </c>
      <c r="G183" s="20" t="n">
        <v>0.64336</v>
      </c>
      <c r="H183" s="21" t="n">
        <f aca="false">IF(G183&lt;0.02,"&lt;MDL",G183)</f>
        <v>0.64336</v>
      </c>
      <c r="I183" s="22" t="n">
        <f aca="false">G183*1000</f>
        <v>643.36</v>
      </c>
      <c r="J183" s="24" t="n">
        <f aca="false">IF(I183&lt;20,"&lt;MDL",I183)</f>
        <v>643.36</v>
      </c>
    </row>
    <row r="184" customFormat="false" ht="12.75" hidden="false" customHeight="false" outlineLevel="0" collapsed="false">
      <c r="A184" s="18"/>
      <c r="B184" s="25" t="n">
        <v>1080196900</v>
      </c>
      <c r="C184" s="25" t="n">
        <v>200188601</v>
      </c>
      <c r="D184" s="25" t="s">
        <v>20</v>
      </c>
      <c r="E184" s="25" t="s">
        <v>15</v>
      </c>
      <c r="F184" s="28" t="n">
        <v>40338</v>
      </c>
      <c r="G184" s="20" t="n">
        <v>0.18814</v>
      </c>
      <c r="H184" s="21" t="n">
        <f aca="false">IF(G184&lt;0.02,"&lt;MDL",G184)</f>
        <v>0.18814</v>
      </c>
      <c r="I184" s="22" t="n">
        <f aca="false">G184*1000</f>
        <v>188.14</v>
      </c>
      <c r="J184" s="24" t="n">
        <f aca="false">IF(I184&lt;20,"&lt;MDL",I184)</f>
        <v>188.14</v>
      </c>
    </row>
    <row r="185" customFormat="false" ht="12.75" hidden="false" customHeight="false" outlineLevel="0" collapsed="false">
      <c r="A185" s="18"/>
      <c r="B185" s="25" t="n">
        <v>1080197100</v>
      </c>
      <c r="C185" s="25" t="n">
        <v>200188602</v>
      </c>
      <c r="D185" s="25" t="s">
        <v>20</v>
      </c>
      <c r="E185" s="25" t="s">
        <v>15</v>
      </c>
      <c r="F185" s="28" t="n">
        <v>40338</v>
      </c>
      <c r="G185" s="20" t="n">
        <v>0.17641</v>
      </c>
      <c r="H185" s="21" t="n">
        <f aca="false">IF(G185&lt;0.02,"&lt;MDL",G185)</f>
        <v>0.17641</v>
      </c>
      <c r="I185" s="22" t="n">
        <f aca="false">G185*1000</f>
        <v>176.41</v>
      </c>
      <c r="J185" s="24" t="n">
        <f aca="false">IF(I185&lt;20,"&lt;MDL",I185)</f>
        <v>176.41</v>
      </c>
    </row>
    <row r="186" customFormat="false" ht="12.75" hidden="false" customHeight="false" outlineLevel="0" collapsed="false">
      <c r="A186" s="18"/>
      <c r="B186" s="25" t="n">
        <v>1080197200</v>
      </c>
      <c r="C186" s="25" t="n">
        <v>200188603</v>
      </c>
      <c r="D186" s="25" t="s">
        <v>20</v>
      </c>
      <c r="E186" s="25" t="s">
        <v>15</v>
      </c>
      <c r="F186" s="28" t="n">
        <v>40338</v>
      </c>
      <c r="G186" s="20" t="n">
        <v>0.17081</v>
      </c>
      <c r="H186" s="21" t="n">
        <f aca="false">IF(G186&lt;0.02,"&lt;MDL",G186)</f>
        <v>0.17081</v>
      </c>
      <c r="I186" s="22" t="n">
        <f aca="false">G186*1000</f>
        <v>170.81</v>
      </c>
      <c r="J186" s="24" t="n">
        <f aca="false">IF(I186&lt;20,"&lt;MDL",I186)</f>
        <v>170.81</v>
      </c>
    </row>
    <row r="187" customFormat="false" ht="12.75" hidden="false" customHeight="false" outlineLevel="0" collapsed="false">
      <c r="A187" s="18"/>
      <c r="B187" s="25" t="n">
        <v>1080197300</v>
      </c>
      <c r="C187" s="25" t="n">
        <v>200188604</v>
      </c>
      <c r="D187" s="25" t="s">
        <v>20</v>
      </c>
      <c r="E187" s="25" t="s">
        <v>15</v>
      </c>
      <c r="F187" s="28" t="n">
        <v>40338</v>
      </c>
      <c r="G187" s="20" t="n">
        <v>0.17531</v>
      </c>
      <c r="H187" s="21" t="n">
        <f aca="false">IF(G187&lt;0.02,"&lt;MDL",G187)</f>
        <v>0.17531</v>
      </c>
      <c r="I187" s="22" t="n">
        <f aca="false">G187*1000</f>
        <v>175.31</v>
      </c>
      <c r="J187" s="24" t="n">
        <f aca="false">IF(I187&lt;20,"&lt;MDL",I187)</f>
        <v>175.31</v>
      </c>
    </row>
    <row r="188" customFormat="false" ht="12.75" hidden="false" customHeight="false" outlineLevel="0" collapsed="false">
      <c r="A188" s="18"/>
      <c r="B188" s="25" t="n">
        <v>1080197400</v>
      </c>
      <c r="C188" s="25" t="n">
        <v>200188605</v>
      </c>
      <c r="D188" s="25" t="s">
        <v>20</v>
      </c>
      <c r="E188" s="25" t="s">
        <v>15</v>
      </c>
      <c r="F188" s="28" t="n">
        <v>40338</v>
      </c>
      <c r="G188" s="20" t="n">
        <v>0.07328</v>
      </c>
      <c r="H188" s="21" t="n">
        <f aca="false">IF(G188&lt;0.02,"&lt;MDL",G188)</f>
        <v>0.07328</v>
      </c>
      <c r="I188" s="22" t="n">
        <f aca="false">G188*1000</f>
        <v>73.28</v>
      </c>
      <c r="J188" s="24" t="n">
        <f aca="false">IF(I188&lt;20,"&lt;MDL",I188)</f>
        <v>73.28</v>
      </c>
    </row>
    <row r="189" customFormat="false" ht="12.75" hidden="false" customHeight="false" outlineLevel="0" collapsed="false">
      <c r="A189" s="18"/>
      <c r="B189" s="25" t="n">
        <v>1080197500</v>
      </c>
      <c r="C189" s="25" t="n">
        <v>200188592</v>
      </c>
      <c r="D189" s="25" t="s">
        <v>20</v>
      </c>
      <c r="E189" s="25" t="s">
        <v>15</v>
      </c>
      <c r="F189" s="28" t="n">
        <v>40338</v>
      </c>
      <c r="G189" s="20" t="n">
        <v>0.0696</v>
      </c>
      <c r="H189" s="21" t="n">
        <f aca="false">IF(G189&lt;0.02,"&lt;MDL",G189)</f>
        <v>0.0696</v>
      </c>
      <c r="I189" s="22" t="n">
        <f aca="false">G189*1000</f>
        <v>69.6</v>
      </c>
      <c r="J189" s="24" t="n">
        <f aca="false">IF(I189&lt;20,"&lt;MDL",I189)</f>
        <v>69.6</v>
      </c>
    </row>
    <row r="190" customFormat="false" ht="12.75" hidden="false" customHeight="false" outlineLevel="0" collapsed="false">
      <c r="A190" s="18"/>
      <c r="B190" s="25" t="n">
        <v>1080197600</v>
      </c>
      <c r="C190" s="25" t="n">
        <v>200188593</v>
      </c>
      <c r="D190" s="25" t="s">
        <v>20</v>
      </c>
      <c r="E190" s="25" t="s">
        <v>15</v>
      </c>
      <c r="F190" s="28" t="n">
        <v>40338</v>
      </c>
      <c r="G190" s="20" t="n">
        <v>0.17801</v>
      </c>
      <c r="H190" s="21" t="n">
        <f aca="false">IF(G190&lt;0.02,"&lt;MDL",G190)</f>
        <v>0.17801</v>
      </c>
      <c r="I190" s="22" t="n">
        <f aca="false">G190*1000</f>
        <v>178.01</v>
      </c>
      <c r="J190" s="24" t="n">
        <f aca="false">IF(I190&lt;20,"&lt;MDL",I190)</f>
        <v>178.01</v>
      </c>
    </row>
    <row r="191" s="27" customFormat="true" ht="12.75" hidden="false" customHeight="false" outlineLevel="0" collapsed="false">
      <c r="A191" s="25"/>
      <c r="B191" s="25" t="n">
        <v>1080197700</v>
      </c>
      <c r="C191" s="25" t="n">
        <v>200188594</v>
      </c>
      <c r="D191" s="25" t="s">
        <v>20</v>
      </c>
      <c r="E191" s="25" t="s">
        <v>15</v>
      </c>
      <c r="F191" s="28" t="n">
        <v>40338</v>
      </c>
      <c r="G191" s="20" t="n">
        <v>0.09609</v>
      </c>
      <c r="H191" s="29" t="n">
        <f aca="false">IF(G191&lt;0.02,"&lt;MDL",G191)</f>
        <v>0.09609</v>
      </c>
      <c r="I191" s="26" t="n">
        <f aca="false">G191*1000</f>
        <v>96.09</v>
      </c>
      <c r="J191" s="30" t="n">
        <f aca="false">IF(I191&lt;20,"&lt;MDL",I191)</f>
        <v>96.09</v>
      </c>
    </row>
    <row r="192" s="27" customFormat="true" ht="12.75" hidden="false" customHeight="false" outlineLevel="0" collapsed="false">
      <c r="A192" s="25" t="n">
        <v>12</v>
      </c>
      <c r="B192" s="25" t="n">
        <v>1080184100</v>
      </c>
      <c r="C192" s="25" t="n">
        <v>200188748</v>
      </c>
      <c r="D192" s="25" t="s">
        <v>19</v>
      </c>
      <c r="E192" s="25" t="s">
        <v>12</v>
      </c>
      <c r="F192" s="28" t="n">
        <v>40343</v>
      </c>
      <c r="G192" s="20" t="n">
        <v>0.352</v>
      </c>
      <c r="H192" s="29" t="n">
        <f aca="false">IF(G192&lt;0.02,"&lt;MDL",G192)</f>
        <v>0.352</v>
      </c>
      <c r="I192" s="26" t="n">
        <f aca="false">G192*1000</f>
        <v>352</v>
      </c>
      <c r="J192" s="31" t="n">
        <f aca="false">IF(I192&lt;20,"&lt;MDL",I192)</f>
        <v>352</v>
      </c>
    </row>
    <row r="193" customFormat="false" ht="12.75" hidden="false" customHeight="false" outlineLevel="0" collapsed="false">
      <c r="A193" s="18"/>
      <c r="B193" s="25" t="n">
        <v>1080183900</v>
      </c>
      <c r="C193" s="25" t="n">
        <v>200188746</v>
      </c>
      <c r="D193" s="25" t="s">
        <v>19</v>
      </c>
      <c r="E193" s="25" t="s">
        <v>12</v>
      </c>
      <c r="F193" s="28" t="n">
        <v>40343</v>
      </c>
      <c r="G193" s="20" t="n">
        <v>0.32013</v>
      </c>
      <c r="H193" s="21" t="n">
        <f aca="false">IF(G193&lt;0.02,"&lt;MDL",G193)</f>
        <v>0.32013</v>
      </c>
      <c r="I193" s="22" t="n">
        <f aca="false">G193*1000</f>
        <v>320.13</v>
      </c>
      <c r="J193" s="24" t="n">
        <f aca="false">IF(I193&lt;20,"&lt;MDL",I193)</f>
        <v>320.13</v>
      </c>
    </row>
    <row r="194" customFormat="false" ht="12.75" hidden="false" customHeight="false" outlineLevel="0" collapsed="false">
      <c r="A194" s="18"/>
      <c r="B194" s="25" t="n">
        <v>1080183700</v>
      </c>
      <c r="C194" s="25" t="n">
        <v>200188744</v>
      </c>
      <c r="D194" s="25" t="s">
        <v>19</v>
      </c>
      <c r="E194" s="25" t="s">
        <v>12</v>
      </c>
      <c r="F194" s="28" t="n">
        <v>40343</v>
      </c>
      <c r="G194" s="20" t="n">
        <v>0.51556</v>
      </c>
      <c r="H194" s="21" t="n">
        <f aca="false">IF(G194&lt;0.02,"&lt;MDL",G194)</f>
        <v>0.51556</v>
      </c>
      <c r="I194" s="22" t="n">
        <f aca="false">G194*1000</f>
        <v>515.56</v>
      </c>
      <c r="J194" s="24" t="n">
        <f aca="false">IF(I194&lt;20,"&lt;MDL",I194)</f>
        <v>515.56</v>
      </c>
    </row>
    <row r="195" customFormat="false" ht="12.75" hidden="false" customHeight="false" outlineLevel="0" collapsed="false">
      <c r="A195" s="18"/>
      <c r="B195" s="25" t="n">
        <v>1080183800</v>
      </c>
      <c r="C195" s="25" t="n">
        <v>200188745</v>
      </c>
      <c r="D195" s="25" t="s">
        <v>19</v>
      </c>
      <c r="E195" s="25" t="s">
        <v>12</v>
      </c>
      <c r="F195" s="28" t="n">
        <v>40343</v>
      </c>
      <c r="G195" s="20" t="n">
        <v>0.35547</v>
      </c>
      <c r="H195" s="21" t="n">
        <f aca="false">IF(G195&lt;0.02,"&lt;MDL",G195)</f>
        <v>0.35547</v>
      </c>
      <c r="I195" s="22" t="n">
        <f aca="false">G195*1000</f>
        <v>355.47</v>
      </c>
      <c r="J195" s="24" t="n">
        <f aca="false">IF(I195&lt;20,"&lt;MDL",I195)</f>
        <v>355.47</v>
      </c>
    </row>
    <row r="196" customFormat="false" ht="12.75" hidden="false" customHeight="false" outlineLevel="0" collapsed="false">
      <c r="A196" s="18"/>
      <c r="B196" s="25" t="n">
        <v>1080184000</v>
      </c>
      <c r="C196" s="25" t="n">
        <v>200188747</v>
      </c>
      <c r="D196" s="25" t="s">
        <v>19</v>
      </c>
      <c r="E196" s="25" t="s">
        <v>12</v>
      </c>
      <c r="F196" s="28" t="n">
        <v>40343</v>
      </c>
      <c r="G196" s="20" t="n">
        <v>0.25408</v>
      </c>
      <c r="H196" s="21" t="n">
        <f aca="false">IF(G196&lt;0.02,"&lt;MDL",G196)</f>
        <v>0.25408</v>
      </c>
      <c r="I196" s="22" t="n">
        <f aca="false">G196*1000</f>
        <v>254.08</v>
      </c>
      <c r="J196" s="24" t="n">
        <f aca="false">IF(I196&lt;20,"&lt;MDL",I196)</f>
        <v>254.08</v>
      </c>
    </row>
    <row r="197" customFormat="false" ht="12.75" hidden="false" customHeight="false" outlineLevel="0" collapsed="false">
      <c r="A197" s="18"/>
      <c r="B197" s="25" t="n">
        <v>1080184200</v>
      </c>
      <c r="C197" s="25" t="n">
        <v>200188749</v>
      </c>
      <c r="D197" s="25" t="s">
        <v>19</v>
      </c>
      <c r="E197" s="25" t="s">
        <v>12</v>
      </c>
      <c r="F197" s="28" t="n">
        <v>40343</v>
      </c>
      <c r="G197" s="20" t="n">
        <v>0.29441</v>
      </c>
      <c r="H197" s="21" t="n">
        <f aca="false">IF(G197&lt;0.02,"&lt;MDL",G197)</f>
        <v>0.29441</v>
      </c>
      <c r="I197" s="22" t="n">
        <f aca="false">G197*1000</f>
        <v>294.41</v>
      </c>
      <c r="J197" s="24" t="n">
        <f aca="false">IF(I197&lt;20,"&lt;MDL",I197)</f>
        <v>294.41</v>
      </c>
    </row>
    <row r="198" customFormat="false" ht="12.75" hidden="false" customHeight="false" outlineLevel="0" collapsed="false">
      <c r="A198" s="18"/>
      <c r="B198" s="25" t="n">
        <v>1080185600</v>
      </c>
      <c r="C198" s="25" t="n">
        <v>200188754</v>
      </c>
      <c r="D198" s="25" t="s">
        <v>19</v>
      </c>
      <c r="E198" s="25" t="s">
        <v>15</v>
      </c>
      <c r="F198" s="28" t="n">
        <v>40343</v>
      </c>
      <c r="G198" s="20" t="n">
        <v>0.08868</v>
      </c>
      <c r="H198" s="21" t="n">
        <f aca="false">IF(G198&lt;0.02,"&lt;MDL",G198)</f>
        <v>0.08868</v>
      </c>
      <c r="I198" s="22" t="n">
        <f aca="false">G198*1000</f>
        <v>88.68</v>
      </c>
      <c r="J198" s="24" t="n">
        <f aca="false">IF(I198&lt;20,"&lt;MDL",I198)</f>
        <v>88.68</v>
      </c>
    </row>
    <row r="199" customFormat="false" ht="12.75" hidden="false" customHeight="false" outlineLevel="0" collapsed="false">
      <c r="A199" s="18"/>
      <c r="B199" s="25" t="n">
        <v>1080185700</v>
      </c>
      <c r="C199" s="25" t="n">
        <v>200188755</v>
      </c>
      <c r="D199" s="25" t="s">
        <v>19</v>
      </c>
      <c r="E199" s="25" t="s">
        <v>15</v>
      </c>
      <c r="F199" s="28" t="n">
        <v>40343</v>
      </c>
      <c r="G199" s="20" t="n">
        <v>0.31119</v>
      </c>
      <c r="H199" s="21" t="n">
        <f aca="false">IF(G199&lt;0.02,"&lt;MDL",G199)</f>
        <v>0.31119</v>
      </c>
      <c r="I199" s="22" t="n">
        <f aca="false">G199*1000</f>
        <v>311.19</v>
      </c>
      <c r="J199" s="24" t="n">
        <f aca="false">IF(I199&lt;20,"&lt;MDL",I199)</f>
        <v>311.19</v>
      </c>
    </row>
    <row r="200" customFormat="false" ht="12.75" hidden="false" customHeight="false" outlineLevel="0" collapsed="false">
      <c r="A200" s="18"/>
      <c r="B200" s="25" t="n">
        <v>1080185800</v>
      </c>
      <c r="C200" s="25" t="n">
        <v>200188756</v>
      </c>
      <c r="D200" s="25" t="s">
        <v>19</v>
      </c>
      <c r="E200" s="25" t="s">
        <v>15</v>
      </c>
      <c r="F200" s="28" t="n">
        <v>40343</v>
      </c>
      <c r="G200" s="20" t="n">
        <v>0.12249</v>
      </c>
      <c r="H200" s="21" t="n">
        <f aca="false">IF(G200&lt;0.02,"&lt;MDL",G200)</f>
        <v>0.12249</v>
      </c>
      <c r="I200" s="22" t="n">
        <f aca="false">G200*1000</f>
        <v>122.49</v>
      </c>
      <c r="J200" s="24" t="n">
        <f aca="false">IF(I200&lt;20,"&lt;MDL",I200)</f>
        <v>122.49</v>
      </c>
    </row>
    <row r="201" customFormat="false" ht="12.75" hidden="false" customHeight="false" outlineLevel="0" collapsed="false">
      <c r="A201" s="18"/>
      <c r="B201" s="25" t="n">
        <v>1080185900</v>
      </c>
      <c r="C201" s="25" t="n">
        <v>200188757</v>
      </c>
      <c r="D201" s="25" t="s">
        <v>19</v>
      </c>
      <c r="E201" s="25" t="s">
        <v>15</v>
      </c>
      <c r="F201" s="28" t="n">
        <v>40343</v>
      </c>
      <c r="G201" s="20" t="n">
        <v>0.13997</v>
      </c>
      <c r="H201" s="21" t="n">
        <f aca="false">IF(G201&lt;0.02,"&lt;MDL",G201)</f>
        <v>0.13997</v>
      </c>
      <c r="I201" s="22" t="n">
        <f aca="false">G201*1000</f>
        <v>139.97</v>
      </c>
      <c r="J201" s="24" t="n">
        <f aca="false">IF(I201&lt;20,"&lt;MDL",I201)</f>
        <v>139.97</v>
      </c>
    </row>
    <row r="202" customFormat="false" ht="12.75" hidden="false" customHeight="false" outlineLevel="0" collapsed="false">
      <c r="A202" s="18"/>
      <c r="B202" s="25" t="n">
        <v>1080186000</v>
      </c>
      <c r="C202" s="25" t="n">
        <v>200188758</v>
      </c>
      <c r="D202" s="25" t="s">
        <v>19</v>
      </c>
      <c r="E202" s="25" t="s">
        <v>15</v>
      </c>
      <c r="F202" s="28" t="n">
        <v>40343</v>
      </c>
      <c r="G202" s="20" t="n">
        <v>0.07378</v>
      </c>
      <c r="H202" s="21" t="n">
        <f aca="false">IF(G202&lt;0.02,"&lt;MDL",G202)</f>
        <v>0.07378</v>
      </c>
      <c r="I202" s="22" t="n">
        <f aca="false">G202*1000</f>
        <v>73.78</v>
      </c>
      <c r="J202" s="24" t="n">
        <f aca="false">IF(I202&lt;20,"&lt;MDL",I202)</f>
        <v>73.78</v>
      </c>
    </row>
    <row r="203" customFormat="false" ht="12.75" hidden="false" customHeight="false" outlineLevel="0" collapsed="false">
      <c r="A203" s="18"/>
      <c r="B203" s="25" t="n">
        <v>1080186100</v>
      </c>
      <c r="C203" s="25" t="n">
        <v>200188759</v>
      </c>
      <c r="D203" s="25" t="s">
        <v>19</v>
      </c>
      <c r="E203" s="25" t="s">
        <v>15</v>
      </c>
      <c r="F203" s="28" t="n">
        <v>40343</v>
      </c>
      <c r="G203" s="20" t="n">
        <v>0.09877</v>
      </c>
      <c r="H203" s="21" t="n">
        <f aca="false">IF(G203&lt;0.02,"&lt;MDL",G203)</f>
        <v>0.09877</v>
      </c>
      <c r="I203" s="22" t="n">
        <f aca="false">G203*1000</f>
        <v>98.77</v>
      </c>
      <c r="J203" s="24" t="n">
        <f aca="false">IF(I203&lt;20,"&lt;MDL",I203)</f>
        <v>98.77</v>
      </c>
    </row>
    <row r="204" customFormat="false" ht="12.75" hidden="false" customHeight="false" outlineLevel="0" collapsed="false">
      <c r="A204" s="18"/>
      <c r="B204" s="25" t="n">
        <v>1080186200</v>
      </c>
      <c r="C204" s="25" t="n">
        <v>200188760</v>
      </c>
      <c r="D204" s="25" t="s">
        <v>19</v>
      </c>
      <c r="E204" s="25" t="s">
        <v>15</v>
      </c>
      <c r="F204" s="28" t="n">
        <v>40343</v>
      </c>
      <c r="G204" s="20" t="n">
        <v>0.06449</v>
      </c>
      <c r="H204" s="21" t="n">
        <f aca="false">IF(G204&lt;0.02,"&lt;MDL",G204)</f>
        <v>0.06449</v>
      </c>
      <c r="I204" s="22" t="n">
        <f aca="false">G204*1000</f>
        <v>64.49</v>
      </c>
      <c r="J204" s="24" t="n">
        <f aca="false">IF(I204&lt;20,"&lt;MDL",I204)</f>
        <v>64.49</v>
      </c>
    </row>
    <row r="205" customFormat="false" ht="12.75" hidden="false" customHeight="false" outlineLevel="0" collapsed="false">
      <c r="A205" s="18"/>
      <c r="B205" s="25" t="n">
        <v>1080186300</v>
      </c>
      <c r="C205" s="25" t="n">
        <v>200188761</v>
      </c>
      <c r="D205" s="25" t="s">
        <v>19</v>
      </c>
      <c r="E205" s="25" t="s">
        <v>15</v>
      </c>
      <c r="F205" s="28" t="n">
        <v>40343</v>
      </c>
      <c r="G205" s="20" t="n">
        <v>0.11533</v>
      </c>
      <c r="H205" s="21" t="n">
        <f aca="false">IF(G205&lt;0.02,"&lt;MDL",G205)</f>
        <v>0.11533</v>
      </c>
      <c r="I205" s="22" t="n">
        <f aca="false">G205*1000</f>
        <v>115.33</v>
      </c>
      <c r="J205" s="24" t="n">
        <f aca="false">IF(I205&lt;20,"&lt;MDL",I205)</f>
        <v>115.33</v>
      </c>
    </row>
    <row r="206" customFormat="false" ht="12.75" hidden="false" customHeight="false" outlineLevel="0" collapsed="false">
      <c r="A206" s="18"/>
      <c r="B206" s="25" t="n">
        <v>1080186400</v>
      </c>
      <c r="C206" s="25" t="n">
        <v>200188762</v>
      </c>
      <c r="D206" s="25" t="s">
        <v>19</v>
      </c>
      <c r="E206" s="25" t="s">
        <v>15</v>
      </c>
      <c r="F206" s="28" t="n">
        <v>40343</v>
      </c>
      <c r="G206" s="20" t="n">
        <v>0.06735</v>
      </c>
      <c r="H206" s="21" t="n">
        <f aca="false">IF(G206&lt;0.02,"&lt;MDL",G206)</f>
        <v>0.06735</v>
      </c>
      <c r="I206" s="22" t="n">
        <f aca="false">G206*1000</f>
        <v>67.35</v>
      </c>
      <c r="J206" s="24" t="n">
        <f aca="false">IF(I206&lt;20,"&lt;MDL",I206)</f>
        <v>67.35</v>
      </c>
    </row>
    <row r="207" customFormat="false" ht="12.75" hidden="false" customHeight="false" outlineLevel="0" collapsed="false">
      <c r="A207" s="18"/>
      <c r="B207" s="25" t="n">
        <v>1080186500</v>
      </c>
      <c r="C207" s="25" t="n">
        <v>200188763</v>
      </c>
      <c r="D207" s="25" t="s">
        <v>19</v>
      </c>
      <c r="E207" s="25" t="s">
        <v>15</v>
      </c>
      <c r="F207" s="28" t="n">
        <v>40343</v>
      </c>
      <c r="G207" s="20" t="n">
        <v>0.13076</v>
      </c>
      <c r="H207" s="21" t="n">
        <f aca="false">IF(G207&lt;0.02,"&lt;MDL",G207)</f>
        <v>0.13076</v>
      </c>
      <c r="I207" s="22" t="n">
        <f aca="false">G207*1000</f>
        <v>130.76</v>
      </c>
      <c r="J207" s="24" t="n">
        <f aca="false">IF(I207&lt;20,"&lt;MDL",I207)</f>
        <v>130.76</v>
      </c>
    </row>
    <row r="208" customFormat="false" ht="12.75" hidden="false" customHeight="false" outlineLevel="0" collapsed="false">
      <c r="A208" s="18"/>
      <c r="B208" s="25" t="n">
        <v>1080187700</v>
      </c>
      <c r="C208" s="25" t="n">
        <v>200188753</v>
      </c>
      <c r="D208" s="25" t="s">
        <v>19</v>
      </c>
      <c r="E208" s="25" t="s">
        <v>14</v>
      </c>
      <c r="F208" s="28" t="n">
        <v>40343</v>
      </c>
      <c r="G208" s="20" t="n">
        <v>0.09287</v>
      </c>
      <c r="H208" s="21" t="n">
        <f aca="false">IF(G208&lt;0.02,"&lt;MDL",G208)</f>
        <v>0.09287</v>
      </c>
      <c r="I208" s="22" t="n">
        <f aca="false">G208*1000</f>
        <v>92.87</v>
      </c>
      <c r="J208" s="24" t="n">
        <f aca="false">IF(I208&lt;20,"&lt;MDL",I208)</f>
        <v>92.87</v>
      </c>
    </row>
    <row r="209" customFormat="false" ht="12.75" hidden="false" customHeight="false" outlineLevel="0" collapsed="false">
      <c r="A209" s="18"/>
      <c r="B209" s="25" t="n">
        <v>1080188500</v>
      </c>
      <c r="C209" s="25" t="n">
        <v>200188750</v>
      </c>
      <c r="D209" s="25" t="s">
        <v>19</v>
      </c>
      <c r="E209" s="25" t="s">
        <v>14</v>
      </c>
      <c r="F209" s="28" t="n">
        <v>40343</v>
      </c>
      <c r="G209" s="20" t="n">
        <v>0.17918</v>
      </c>
      <c r="H209" s="21" t="n">
        <f aca="false">IF(G209&lt;0.02,"&lt;MDL",G209)</f>
        <v>0.17918</v>
      </c>
      <c r="I209" s="22" t="n">
        <f aca="false">G209*1000</f>
        <v>179.18</v>
      </c>
      <c r="J209" s="24" t="n">
        <f aca="false">IF(I209&lt;20,"&lt;MDL",I209)</f>
        <v>179.18</v>
      </c>
    </row>
    <row r="210" customFormat="false" ht="12.75" hidden="false" customHeight="false" outlineLevel="0" collapsed="false">
      <c r="A210" s="18"/>
      <c r="B210" s="25" t="n">
        <v>1080188600</v>
      </c>
      <c r="C210" s="25" t="n">
        <v>200188751</v>
      </c>
      <c r="D210" s="25" t="s">
        <v>19</v>
      </c>
      <c r="E210" s="25" t="s">
        <v>14</v>
      </c>
      <c r="F210" s="28" t="n">
        <v>40343</v>
      </c>
      <c r="G210" s="20" t="n">
        <v>0.19367</v>
      </c>
      <c r="H210" s="21" t="n">
        <f aca="false">IF(G210&lt;0.02,"&lt;MDL",G210)</f>
        <v>0.19367</v>
      </c>
      <c r="I210" s="22" t="n">
        <f aca="false">G210*1000</f>
        <v>193.67</v>
      </c>
      <c r="J210" s="24" t="n">
        <f aca="false">IF(I210&lt;20,"&lt;MDL",I210)</f>
        <v>193.67</v>
      </c>
    </row>
    <row r="211" s="27" customFormat="true" ht="12.75" hidden="false" customHeight="false" outlineLevel="0" collapsed="false">
      <c r="A211" s="25"/>
      <c r="B211" s="25" t="n">
        <v>1080188700</v>
      </c>
      <c r="C211" s="25" t="n">
        <v>200188752</v>
      </c>
      <c r="D211" s="25" t="s">
        <v>19</v>
      </c>
      <c r="E211" s="25" t="s">
        <v>14</v>
      </c>
      <c r="F211" s="28" t="n">
        <v>40343</v>
      </c>
      <c r="G211" s="20" t="n">
        <v>0.26342</v>
      </c>
      <c r="H211" s="29" t="n">
        <f aca="false">IF(G211&lt;0.02,"&lt;MDL",G211)</f>
        <v>0.26342</v>
      </c>
      <c r="I211" s="26" t="n">
        <f aca="false">G211*1000</f>
        <v>263.42</v>
      </c>
      <c r="J211" s="30" t="n">
        <f aca="false">IF(I211&lt;20,"&lt;MDL",I211)</f>
        <v>263.42</v>
      </c>
    </row>
    <row r="212" s="27" customFormat="true" ht="12.75" hidden="false" customHeight="false" outlineLevel="0" collapsed="false">
      <c r="A212" s="25" t="n">
        <v>13</v>
      </c>
      <c r="B212" s="25" t="n">
        <v>1080189300</v>
      </c>
      <c r="C212" s="25" t="n">
        <v>200188781</v>
      </c>
      <c r="D212" s="25" t="s">
        <v>21</v>
      </c>
      <c r="E212" s="25" t="s">
        <v>12</v>
      </c>
      <c r="F212" s="28" t="n">
        <v>40344</v>
      </c>
      <c r="G212" s="20" t="n">
        <v>0.33147</v>
      </c>
      <c r="H212" s="29" t="n">
        <f aca="false">IF(G212&lt;0.02,"&lt;MDL",G212)</f>
        <v>0.33147</v>
      </c>
      <c r="I212" s="26" t="n">
        <f aca="false">G212*1000</f>
        <v>331.47</v>
      </c>
      <c r="J212" s="31" t="n">
        <f aca="false">IF(I212&lt;20,"&lt;MDL",I212)</f>
        <v>331.47</v>
      </c>
    </row>
    <row r="213" customFormat="false" ht="12.75" hidden="false" customHeight="false" outlineLevel="0" collapsed="false">
      <c r="A213" s="18"/>
      <c r="B213" s="25" t="n">
        <v>1080189400</v>
      </c>
      <c r="C213" s="25" t="n">
        <v>200188782</v>
      </c>
      <c r="D213" s="25" t="s">
        <v>21</v>
      </c>
      <c r="E213" s="25" t="s">
        <v>12</v>
      </c>
      <c r="F213" s="28" t="n">
        <v>40344</v>
      </c>
      <c r="G213" s="20" t="n">
        <v>0.27293</v>
      </c>
      <c r="H213" s="21" t="n">
        <f aca="false">IF(G213&lt;0.02,"&lt;MDL",G213)</f>
        <v>0.27293</v>
      </c>
      <c r="I213" s="22" t="n">
        <f aca="false">G213*1000</f>
        <v>272.93</v>
      </c>
      <c r="J213" s="24" t="n">
        <f aca="false">IF(I213&lt;20,"&lt;MDL",I213)</f>
        <v>272.93</v>
      </c>
    </row>
    <row r="214" customFormat="false" ht="12.75" hidden="false" customHeight="false" outlineLevel="0" collapsed="false">
      <c r="A214" s="18"/>
      <c r="B214" s="25" t="n">
        <v>1080186600</v>
      </c>
      <c r="C214" s="25" t="n">
        <v>200188764</v>
      </c>
      <c r="D214" s="25" t="s">
        <v>21</v>
      </c>
      <c r="E214" s="25" t="s">
        <v>15</v>
      </c>
      <c r="F214" s="28" t="n">
        <v>40344</v>
      </c>
      <c r="G214" s="20" t="n">
        <v>0.13595</v>
      </c>
      <c r="H214" s="21" t="n">
        <f aca="false">IF(G214&lt;0.02,"&lt;MDL",G214)</f>
        <v>0.13595</v>
      </c>
      <c r="I214" s="22" t="n">
        <f aca="false">G214*1000</f>
        <v>135.95</v>
      </c>
      <c r="J214" s="24" t="n">
        <f aca="false">IF(I214&lt;20,"&lt;MDL",I214)</f>
        <v>135.95</v>
      </c>
    </row>
    <row r="215" customFormat="false" ht="12.75" hidden="false" customHeight="false" outlineLevel="0" collapsed="false">
      <c r="A215" s="18"/>
      <c r="B215" s="25" t="n">
        <v>1080189100</v>
      </c>
      <c r="C215" s="25" t="n">
        <v>200188779</v>
      </c>
      <c r="D215" s="25" t="s">
        <v>21</v>
      </c>
      <c r="E215" s="25" t="s">
        <v>12</v>
      </c>
      <c r="F215" s="28" t="n">
        <v>40344</v>
      </c>
      <c r="G215" s="20" t="n">
        <v>0.33494</v>
      </c>
      <c r="H215" s="21" t="n">
        <f aca="false">IF(G215&lt;0.02,"&lt;MDL",G215)</f>
        <v>0.33494</v>
      </c>
      <c r="I215" s="22" t="n">
        <f aca="false">G215*1000</f>
        <v>334.94</v>
      </c>
      <c r="J215" s="24" t="n">
        <f aca="false">IF(I215&lt;20,"&lt;MDL",I215)</f>
        <v>334.94</v>
      </c>
    </row>
    <row r="216" customFormat="false" ht="12.75" hidden="false" customHeight="false" outlineLevel="0" collapsed="false">
      <c r="A216" s="18"/>
      <c r="B216" s="25" t="n">
        <v>1080189200</v>
      </c>
      <c r="C216" s="25" t="n">
        <v>200188780</v>
      </c>
      <c r="D216" s="25" t="s">
        <v>21</v>
      </c>
      <c r="E216" s="25" t="s">
        <v>12</v>
      </c>
      <c r="F216" s="28" t="n">
        <v>40344</v>
      </c>
      <c r="G216" s="20" t="n">
        <v>0.39207</v>
      </c>
      <c r="H216" s="21" t="n">
        <f aca="false">IF(G216&lt;0.02,"&lt;MDL",G216)</f>
        <v>0.39207</v>
      </c>
      <c r="I216" s="22" t="n">
        <f aca="false">G216*1000</f>
        <v>392.07</v>
      </c>
      <c r="J216" s="24" t="n">
        <f aca="false">IF(I216&lt;20,"&lt;MDL",I216)</f>
        <v>392.07</v>
      </c>
    </row>
    <row r="217" customFormat="false" ht="12.75" hidden="false" customHeight="false" outlineLevel="0" collapsed="false">
      <c r="A217" s="18"/>
      <c r="B217" s="25" t="n">
        <v>1080189500</v>
      </c>
      <c r="C217" s="25" t="n">
        <v>200188783</v>
      </c>
      <c r="D217" s="25" t="s">
        <v>21</v>
      </c>
      <c r="E217" s="25" t="s">
        <v>12</v>
      </c>
      <c r="F217" s="28" t="n">
        <v>40344</v>
      </c>
      <c r="G217" s="20" t="n">
        <v>0.48628</v>
      </c>
      <c r="H217" s="21" t="n">
        <f aca="false">IF(G217&lt;0.02,"&lt;MDL",G217)</f>
        <v>0.48628</v>
      </c>
      <c r="I217" s="22" t="n">
        <f aca="false">G217*1000</f>
        <v>486.28</v>
      </c>
      <c r="J217" s="24" t="n">
        <f aca="false">IF(I217&lt;20,"&lt;MDL",I217)</f>
        <v>486.28</v>
      </c>
    </row>
    <row r="218" customFormat="false" ht="12.75" hidden="false" customHeight="false" outlineLevel="0" collapsed="false">
      <c r="A218" s="18"/>
      <c r="B218" s="25" t="n">
        <v>1080189600</v>
      </c>
      <c r="C218" s="25" t="n">
        <v>200188784</v>
      </c>
      <c r="D218" s="25" t="s">
        <v>21</v>
      </c>
      <c r="E218" s="25" t="s">
        <v>15</v>
      </c>
      <c r="F218" s="28" t="n">
        <v>40344</v>
      </c>
      <c r="G218" s="20" t="n">
        <v>0.47527</v>
      </c>
      <c r="H218" s="21" t="n">
        <f aca="false">IF(G218&lt;0.02,"&lt;MDL",G218)</f>
        <v>0.47527</v>
      </c>
      <c r="I218" s="22" t="n">
        <f aca="false">G218*1000</f>
        <v>475.27</v>
      </c>
      <c r="J218" s="24" t="n">
        <f aca="false">IF(I218&lt;20,"&lt;MDL",I218)</f>
        <v>475.27</v>
      </c>
    </row>
    <row r="219" customFormat="false" ht="12.75" hidden="false" customHeight="false" outlineLevel="0" collapsed="false">
      <c r="A219" s="18"/>
      <c r="B219" s="25" t="n">
        <v>1080189700</v>
      </c>
      <c r="C219" s="25" t="n">
        <v>200188785</v>
      </c>
      <c r="D219" s="25" t="s">
        <v>21</v>
      </c>
      <c r="E219" s="25" t="s">
        <v>12</v>
      </c>
      <c r="F219" s="28" t="n">
        <v>40344</v>
      </c>
      <c r="G219" s="20" t="n">
        <v>2.0016</v>
      </c>
      <c r="H219" s="21" t="n">
        <f aca="false">IF(G219&lt;0.02,"&lt;MDL",G219)</f>
        <v>2.0016</v>
      </c>
      <c r="I219" s="22" t="n">
        <f aca="false">G219*1000</f>
        <v>2001.6</v>
      </c>
      <c r="J219" s="24" t="n">
        <f aca="false">IF(I219&lt;20,"&lt;MDL",I219)</f>
        <v>2001.6</v>
      </c>
    </row>
    <row r="220" customFormat="false" ht="12.75" hidden="false" customHeight="false" outlineLevel="0" collapsed="false">
      <c r="A220" s="18"/>
      <c r="B220" s="25" t="n">
        <v>1080189800</v>
      </c>
      <c r="C220" s="25" t="n">
        <v>200188786</v>
      </c>
      <c r="D220" s="25" t="s">
        <v>21</v>
      </c>
      <c r="E220" s="25" t="s">
        <v>12</v>
      </c>
      <c r="F220" s="28" t="n">
        <v>40344</v>
      </c>
      <c r="G220" s="20" t="n">
        <v>0.49375</v>
      </c>
      <c r="H220" s="21" t="n">
        <f aca="false">IF(G220&lt;0.02,"&lt;MDL",G220)</f>
        <v>0.49375</v>
      </c>
      <c r="I220" s="22" t="n">
        <f aca="false">G220*1000</f>
        <v>493.75</v>
      </c>
      <c r="J220" s="24" t="n">
        <f aca="false">IF(I220&lt;20,"&lt;MDL",I220)</f>
        <v>493.75</v>
      </c>
    </row>
    <row r="221" customFormat="false" ht="12.75" hidden="false" customHeight="false" outlineLevel="0" collapsed="false">
      <c r="A221" s="18"/>
      <c r="B221" s="25" t="n">
        <v>1080189900</v>
      </c>
      <c r="C221" s="25" t="n">
        <v>200188787</v>
      </c>
      <c r="D221" s="25" t="s">
        <v>21</v>
      </c>
      <c r="E221" s="25" t="s">
        <v>12</v>
      </c>
      <c r="F221" s="28" t="n">
        <v>40344</v>
      </c>
      <c r="G221" s="20" t="n">
        <v>0.34278</v>
      </c>
      <c r="H221" s="21" t="n">
        <f aca="false">IF(G221&lt;0.02,"&lt;MDL",G221)</f>
        <v>0.34278</v>
      </c>
      <c r="I221" s="22" t="n">
        <f aca="false">G221*1000</f>
        <v>342.78</v>
      </c>
      <c r="J221" s="24" t="n">
        <f aca="false">IF(I221&lt;20,"&lt;MDL",I221)</f>
        <v>342.78</v>
      </c>
    </row>
    <row r="222" customFormat="false" ht="12.75" hidden="false" customHeight="false" outlineLevel="0" collapsed="false">
      <c r="A222" s="18"/>
      <c r="B222" s="25" t="n">
        <v>1080190000</v>
      </c>
      <c r="C222" s="25" t="n">
        <v>200188788</v>
      </c>
      <c r="D222" s="25" t="s">
        <v>21</v>
      </c>
      <c r="E222" s="25" t="s">
        <v>12</v>
      </c>
      <c r="F222" s="28" t="n">
        <v>40344</v>
      </c>
      <c r="G222" s="20" t="n">
        <v>0.2715</v>
      </c>
      <c r="H222" s="21" t="n">
        <f aca="false">IF(G222&lt;0.02,"&lt;MDL",G222)</f>
        <v>0.2715</v>
      </c>
      <c r="I222" s="22" t="n">
        <f aca="false">G222*1000</f>
        <v>271.5</v>
      </c>
      <c r="J222" s="24" t="n">
        <f aca="false">IF(I222&lt;20,"&lt;MDL",I222)</f>
        <v>271.5</v>
      </c>
    </row>
    <row r="223" customFormat="false" ht="12.75" hidden="false" customHeight="false" outlineLevel="0" collapsed="false">
      <c r="A223" s="18"/>
      <c r="B223" s="25" t="n">
        <v>1080190100</v>
      </c>
      <c r="C223" s="25" t="n">
        <v>200188789</v>
      </c>
      <c r="D223" s="25" t="s">
        <v>21</v>
      </c>
      <c r="E223" s="25" t="s">
        <v>12</v>
      </c>
      <c r="F223" s="28" t="n">
        <v>40344</v>
      </c>
      <c r="G223" s="20" t="n">
        <v>0.28537</v>
      </c>
      <c r="H223" s="21" t="n">
        <f aca="false">IF(G223&lt;0.02,"&lt;MDL",G223)</f>
        <v>0.28537</v>
      </c>
      <c r="I223" s="22" t="n">
        <f aca="false">G223*1000</f>
        <v>285.37</v>
      </c>
      <c r="J223" s="24" t="n">
        <f aca="false">IF(I223&lt;20,"&lt;MDL",I223)</f>
        <v>285.37</v>
      </c>
    </row>
    <row r="224" customFormat="false" ht="12.75" hidden="false" customHeight="false" outlineLevel="0" collapsed="false">
      <c r="A224" s="18"/>
      <c r="B224" s="25" t="n">
        <v>1080190200</v>
      </c>
      <c r="C224" s="25" t="n">
        <v>200188790</v>
      </c>
      <c r="D224" s="25" t="s">
        <v>21</v>
      </c>
      <c r="E224" s="25" t="s">
        <v>12</v>
      </c>
      <c r="F224" s="28" t="n">
        <v>40344</v>
      </c>
      <c r="G224" s="20" t="n">
        <v>0.30746</v>
      </c>
      <c r="H224" s="21" t="n">
        <f aca="false">IF(G224&lt;0.02,"&lt;MDL",G224)</f>
        <v>0.30746</v>
      </c>
      <c r="I224" s="22" t="n">
        <f aca="false">G224*1000</f>
        <v>307.46</v>
      </c>
      <c r="J224" s="24" t="n">
        <f aca="false">IF(I224&lt;20,"&lt;MDL",I224)</f>
        <v>307.46</v>
      </c>
    </row>
    <row r="225" customFormat="false" ht="12.75" hidden="false" customHeight="false" outlineLevel="0" collapsed="false">
      <c r="A225" s="18"/>
      <c r="B225" s="25" t="n">
        <v>1080190300</v>
      </c>
      <c r="C225" s="25" t="n">
        <v>200188791</v>
      </c>
      <c r="D225" s="25" t="s">
        <v>21</v>
      </c>
      <c r="E225" s="25" t="s">
        <v>12</v>
      </c>
      <c r="F225" s="28" t="n">
        <v>40344</v>
      </c>
      <c r="G225" s="20" t="n">
        <v>0.72842</v>
      </c>
      <c r="H225" s="21" t="n">
        <f aca="false">IF(G225&lt;0.02,"&lt;MDL",G225)</f>
        <v>0.72842</v>
      </c>
      <c r="I225" s="22" t="n">
        <f aca="false">G225*1000</f>
        <v>728.42</v>
      </c>
      <c r="J225" s="24" t="n">
        <f aca="false">IF(I225&lt;20,"&lt;MDL",I225)</f>
        <v>728.42</v>
      </c>
    </row>
    <row r="226" customFormat="false" ht="12.75" hidden="false" customHeight="false" outlineLevel="0" collapsed="false">
      <c r="A226" s="18"/>
      <c r="B226" s="25" t="n">
        <v>1080190600</v>
      </c>
      <c r="C226" s="25" t="n">
        <v>200188840</v>
      </c>
      <c r="D226" s="25" t="s">
        <v>21</v>
      </c>
      <c r="E226" s="25" t="s">
        <v>15</v>
      </c>
      <c r="F226" s="28" t="n">
        <v>40344</v>
      </c>
      <c r="G226" s="20" t="n">
        <v>0.11589</v>
      </c>
      <c r="H226" s="21" t="n">
        <f aca="false">IF(G226&lt;0.02,"&lt;MDL",G226)</f>
        <v>0.11589</v>
      </c>
      <c r="I226" s="22" t="n">
        <f aca="false">G226*1000</f>
        <v>115.89</v>
      </c>
      <c r="J226" s="24" t="n">
        <f aca="false">IF(I226&lt;20,"&lt;MDL",I226)</f>
        <v>115.89</v>
      </c>
    </row>
    <row r="227" customFormat="false" ht="12.75" hidden="false" customHeight="false" outlineLevel="0" collapsed="false">
      <c r="A227" s="18"/>
      <c r="B227" s="25" t="n">
        <v>1080190700</v>
      </c>
      <c r="C227" s="25" t="n">
        <v>200188841</v>
      </c>
      <c r="D227" s="25" t="s">
        <v>21</v>
      </c>
      <c r="E227" s="25" t="s">
        <v>15</v>
      </c>
      <c r="F227" s="28" t="n">
        <v>40344</v>
      </c>
      <c r="G227" s="20" t="n">
        <v>0.14472</v>
      </c>
      <c r="H227" s="21" t="n">
        <f aca="false">IF(G227&lt;0.02,"&lt;MDL",G227)</f>
        <v>0.14472</v>
      </c>
      <c r="I227" s="22" t="n">
        <f aca="false">G227*1000</f>
        <v>144.72</v>
      </c>
      <c r="J227" s="24" t="n">
        <f aca="false">IF(I227&lt;20,"&lt;MDL",I227)</f>
        <v>144.72</v>
      </c>
    </row>
    <row r="228" customFormat="false" ht="12.75" hidden="false" customHeight="false" outlineLevel="0" collapsed="false">
      <c r="A228" s="18"/>
      <c r="B228" s="25" t="n">
        <v>1080190800</v>
      </c>
      <c r="C228" s="25" t="n">
        <v>200188842</v>
      </c>
      <c r="D228" s="25" t="s">
        <v>21</v>
      </c>
      <c r="E228" s="25" t="s">
        <v>15</v>
      </c>
      <c r="F228" s="28" t="n">
        <v>40344</v>
      </c>
      <c r="G228" s="20" t="n">
        <v>0.09875</v>
      </c>
      <c r="H228" s="21" t="n">
        <f aca="false">IF(G228&lt;0.02,"&lt;MDL",G228)</f>
        <v>0.09875</v>
      </c>
      <c r="I228" s="22" t="n">
        <f aca="false">G228*1000</f>
        <v>98.75</v>
      </c>
      <c r="J228" s="24" t="n">
        <f aca="false">IF(I228&lt;20,"&lt;MDL",I228)</f>
        <v>98.75</v>
      </c>
    </row>
    <row r="229" customFormat="false" ht="12.75" hidden="false" customHeight="false" outlineLevel="0" collapsed="false">
      <c r="A229" s="18"/>
      <c r="B229" s="25" t="n">
        <v>1080190900</v>
      </c>
      <c r="C229" s="25" t="n">
        <v>200188843</v>
      </c>
      <c r="D229" s="25" t="s">
        <v>21</v>
      </c>
      <c r="E229" s="25" t="s">
        <v>15</v>
      </c>
      <c r="F229" s="28" t="n">
        <v>40344</v>
      </c>
      <c r="G229" s="20" t="n">
        <v>0.10256</v>
      </c>
      <c r="H229" s="21" t="n">
        <f aca="false">IF(G229&lt;0.02,"&lt;MDL",G229)</f>
        <v>0.10256</v>
      </c>
      <c r="I229" s="22" t="n">
        <f aca="false">G229*1000</f>
        <v>102.56</v>
      </c>
      <c r="J229" s="24" t="n">
        <f aca="false">IF(I229&lt;20,"&lt;MDL",I229)</f>
        <v>102.56</v>
      </c>
    </row>
    <row r="230" customFormat="false" ht="12.75" hidden="false" customHeight="false" outlineLevel="0" collapsed="false">
      <c r="A230" s="18"/>
      <c r="B230" s="25" t="n">
        <v>1080191000</v>
      </c>
      <c r="C230" s="25" t="n">
        <v>200188844</v>
      </c>
      <c r="D230" s="25" t="s">
        <v>21</v>
      </c>
      <c r="E230" s="25" t="s">
        <v>15</v>
      </c>
      <c r="F230" s="28" t="n">
        <v>40344</v>
      </c>
      <c r="G230" s="20" t="n">
        <v>0.08312</v>
      </c>
      <c r="H230" s="21" t="n">
        <f aca="false">IF(G230&lt;0.02,"&lt;MDL",G230)</f>
        <v>0.08312</v>
      </c>
      <c r="I230" s="22" t="n">
        <f aca="false">G230*1000</f>
        <v>83.12</v>
      </c>
      <c r="J230" s="24" t="n">
        <f aca="false">IF(I230&lt;20,"&lt;MDL",I230)</f>
        <v>83.12</v>
      </c>
    </row>
    <row r="231" s="27" customFormat="true" ht="12.75" hidden="false" customHeight="false" outlineLevel="0" collapsed="false">
      <c r="A231" s="25"/>
      <c r="B231" s="25" t="n">
        <v>1080191100</v>
      </c>
      <c r="C231" s="25" t="n">
        <v>200188845</v>
      </c>
      <c r="D231" s="25" t="s">
        <v>21</v>
      </c>
      <c r="E231" s="25" t="s">
        <v>15</v>
      </c>
      <c r="F231" s="28" t="n">
        <v>40344</v>
      </c>
      <c r="G231" s="20" t="n">
        <v>0.09455</v>
      </c>
      <c r="H231" s="29" t="n">
        <f aca="false">IF(G231&lt;0.02,"&lt;MDL",G231)</f>
        <v>0.09455</v>
      </c>
      <c r="I231" s="26" t="n">
        <f aca="false">G231*1000</f>
        <v>94.55</v>
      </c>
      <c r="J231" s="30" t="n">
        <f aca="false">IF(I231&lt;20,"&lt;MDL",I231)</f>
        <v>94.55</v>
      </c>
    </row>
    <row r="232" s="27" customFormat="true" ht="12.75" hidden="false" customHeight="false" outlineLevel="0" collapsed="false">
      <c r="A232" s="25" t="n">
        <v>14</v>
      </c>
      <c r="B232" s="25" t="n">
        <v>1080193100</v>
      </c>
      <c r="C232" s="25" t="n">
        <v>200188859</v>
      </c>
      <c r="D232" s="25" t="s">
        <v>21</v>
      </c>
      <c r="E232" s="25" t="s">
        <v>14</v>
      </c>
      <c r="F232" s="28" t="n">
        <v>40344</v>
      </c>
      <c r="G232" s="20" t="n">
        <v>0.12155</v>
      </c>
      <c r="H232" s="29" t="n">
        <f aca="false">IF(G232&lt;0.02,"&lt;MDL",G232)</f>
        <v>0.12155</v>
      </c>
      <c r="I232" s="26" t="n">
        <f aca="false">G232*1000</f>
        <v>121.55</v>
      </c>
      <c r="J232" s="31" t="n">
        <f aca="false">IF(I232&lt;20,"&lt;MDL",I232)</f>
        <v>121.55</v>
      </c>
    </row>
    <row r="233" customFormat="false" ht="12.75" hidden="false" customHeight="false" outlineLevel="0" collapsed="false">
      <c r="A233" s="18"/>
      <c r="B233" s="25" t="n">
        <v>1080193200</v>
      </c>
      <c r="C233" s="25" t="n">
        <v>200188860</v>
      </c>
      <c r="D233" s="25" t="s">
        <v>21</v>
      </c>
      <c r="E233" s="25" t="s">
        <v>14</v>
      </c>
      <c r="F233" s="28" t="n">
        <v>40344</v>
      </c>
      <c r="G233" s="20" t="n">
        <v>0.12868</v>
      </c>
      <c r="H233" s="21" t="n">
        <f aca="false">IF(G233&lt;0.02,"&lt;MDL",G233)</f>
        <v>0.12868</v>
      </c>
      <c r="I233" s="22" t="n">
        <f aca="false">G233*1000</f>
        <v>128.68</v>
      </c>
      <c r="J233" s="24" t="n">
        <f aca="false">IF(I233&lt;20,"&lt;MDL",I233)</f>
        <v>128.68</v>
      </c>
    </row>
    <row r="234" customFormat="false" ht="12.75" hidden="false" customHeight="false" outlineLevel="0" collapsed="false">
      <c r="A234" s="18"/>
      <c r="B234" s="25" t="n">
        <v>1080191200</v>
      </c>
      <c r="C234" s="25" t="n">
        <v>200188846</v>
      </c>
      <c r="D234" s="25" t="s">
        <v>21</v>
      </c>
      <c r="E234" s="25" t="s">
        <v>15</v>
      </c>
      <c r="F234" s="28" t="n">
        <v>40344</v>
      </c>
      <c r="G234" s="20" t="n">
        <v>0.07386</v>
      </c>
      <c r="H234" s="21" t="n">
        <f aca="false">IF(G234&lt;0.02,"&lt;MDL",G234)</f>
        <v>0.07386</v>
      </c>
      <c r="I234" s="22" t="n">
        <f aca="false">G234*1000</f>
        <v>73.86</v>
      </c>
      <c r="J234" s="24" t="n">
        <f aca="false">IF(I234&lt;20,"&lt;MDL",I234)</f>
        <v>73.86</v>
      </c>
    </row>
    <row r="235" customFormat="false" ht="12.75" hidden="false" customHeight="false" outlineLevel="0" collapsed="false">
      <c r="A235" s="18"/>
      <c r="B235" s="25" t="n">
        <v>1080191300</v>
      </c>
      <c r="C235" s="25" t="n">
        <v>200188847</v>
      </c>
      <c r="D235" s="25" t="s">
        <v>21</v>
      </c>
      <c r="E235" s="25" t="s">
        <v>15</v>
      </c>
      <c r="F235" s="28" t="n">
        <v>40344</v>
      </c>
      <c r="G235" s="20" t="n">
        <v>0.20265</v>
      </c>
      <c r="H235" s="21" t="n">
        <f aca="false">IF(G235&lt;0.02,"&lt;MDL",G235)</f>
        <v>0.20265</v>
      </c>
      <c r="I235" s="22" t="n">
        <f aca="false">G235*1000</f>
        <v>202.65</v>
      </c>
      <c r="J235" s="24" t="n">
        <f aca="false">IF(I235&lt;20,"&lt;MDL",I235)</f>
        <v>202.65</v>
      </c>
    </row>
    <row r="236" customFormat="false" ht="12.75" hidden="false" customHeight="false" outlineLevel="0" collapsed="false">
      <c r="A236" s="18"/>
      <c r="B236" s="25" t="n">
        <v>1080191400</v>
      </c>
      <c r="C236" s="25" t="n">
        <v>200188848</v>
      </c>
      <c r="D236" s="25" t="s">
        <v>21</v>
      </c>
      <c r="E236" s="25" t="s">
        <v>15</v>
      </c>
      <c r="F236" s="28" t="n">
        <v>40344</v>
      </c>
      <c r="G236" s="20" t="n">
        <v>0.13238</v>
      </c>
      <c r="H236" s="21" t="n">
        <f aca="false">IF(G236&lt;0.02,"&lt;MDL",G236)</f>
        <v>0.13238</v>
      </c>
      <c r="I236" s="22" t="n">
        <f aca="false">G236*1000</f>
        <v>132.38</v>
      </c>
      <c r="J236" s="24" t="n">
        <f aca="false">IF(I236&lt;20,"&lt;MDL",I236)</f>
        <v>132.38</v>
      </c>
    </row>
    <row r="237" customFormat="false" ht="12.75" hidden="false" customHeight="false" outlineLevel="0" collapsed="false">
      <c r="A237" s="18"/>
      <c r="B237" s="25" t="n">
        <v>1080191500</v>
      </c>
      <c r="C237" s="25" t="n">
        <v>200188849</v>
      </c>
      <c r="D237" s="25" t="s">
        <v>21</v>
      </c>
      <c r="E237" s="25" t="s">
        <v>15</v>
      </c>
      <c r="F237" s="28" t="n">
        <v>40344</v>
      </c>
      <c r="G237" s="20" t="n">
        <v>0.21829</v>
      </c>
      <c r="H237" s="21" t="n">
        <f aca="false">IF(G237&lt;0.02,"&lt;MDL",G237)</f>
        <v>0.21829</v>
      </c>
      <c r="I237" s="22" t="n">
        <f aca="false">G237*1000</f>
        <v>218.29</v>
      </c>
      <c r="J237" s="24" t="n">
        <f aca="false">IF(I237&lt;20,"&lt;MDL",I237)</f>
        <v>218.29</v>
      </c>
    </row>
    <row r="238" customFormat="false" ht="12.75" hidden="false" customHeight="false" outlineLevel="0" collapsed="false">
      <c r="A238" s="18"/>
      <c r="B238" s="25" t="n">
        <v>1080191600</v>
      </c>
      <c r="C238" s="25" t="n">
        <v>200188850</v>
      </c>
      <c r="D238" s="25" t="s">
        <v>21</v>
      </c>
      <c r="E238" s="25" t="s">
        <v>15</v>
      </c>
      <c r="F238" s="28" t="n">
        <v>40344</v>
      </c>
      <c r="G238" s="20" t="n">
        <v>0.09164</v>
      </c>
      <c r="H238" s="21" t="n">
        <f aca="false">IF(G238&lt;0.02,"&lt;MDL",G238)</f>
        <v>0.09164</v>
      </c>
      <c r="I238" s="22" t="n">
        <f aca="false">G238*1000</f>
        <v>91.64</v>
      </c>
      <c r="J238" s="24" t="n">
        <f aca="false">IF(I238&lt;20,"&lt;MDL",I238)</f>
        <v>91.64</v>
      </c>
    </row>
    <row r="239" customFormat="false" ht="12.75" hidden="false" customHeight="false" outlineLevel="0" collapsed="false">
      <c r="A239" s="18"/>
      <c r="B239" s="25" t="n">
        <v>1080191700</v>
      </c>
      <c r="C239" s="25" t="n">
        <v>200188851</v>
      </c>
      <c r="D239" s="25" t="s">
        <v>21</v>
      </c>
      <c r="E239" s="25" t="s">
        <v>15</v>
      </c>
      <c r="F239" s="28" t="n">
        <v>40344</v>
      </c>
      <c r="G239" s="20" t="n">
        <v>0.11966</v>
      </c>
      <c r="H239" s="21" t="n">
        <f aca="false">IF(G239&lt;0.02,"&lt;MDL",G239)</f>
        <v>0.11966</v>
      </c>
      <c r="I239" s="22" t="n">
        <f aca="false">G239*1000</f>
        <v>119.66</v>
      </c>
      <c r="J239" s="24" t="n">
        <f aca="false">IF(I239&lt;20,"&lt;MDL",I239)</f>
        <v>119.66</v>
      </c>
    </row>
    <row r="240" customFormat="false" ht="12.75" hidden="false" customHeight="false" outlineLevel="0" collapsed="false">
      <c r="A240" s="18"/>
      <c r="B240" s="25" t="n">
        <v>1080191800</v>
      </c>
      <c r="C240" s="25" t="n">
        <v>200188852</v>
      </c>
      <c r="D240" s="25" t="s">
        <v>21</v>
      </c>
      <c r="E240" s="25" t="s">
        <v>15</v>
      </c>
      <c r="F240" s="28" t="n">
        <v>40344</v>
      </c>
      <c r="G240" s="20" t="n">
        <v>0.18497</v>
      </c>
      <c r="H240" s="21" t="n">
        <f aca="false">IF(G240&lt;0.02,"&lt;MDL",G240)</f>
        <v>0.18497</v>
      </c>
      <c r="I240" s="22" t="n">
        <f aca="false">G240*1000</f>
        <v>184.97</v>
      </c>
      <c r="J240" s="24" t="n">
        <f aca="false">IF(I240&lt;20,"&lt;MDL",I240)</f>
        <v>184.97</v>
      </c>
    </row>
    <row r="241" customFormat="false" ht="12.75" hidden="false" customHeight="false" outlineLevel="0" collapsed="false">
      <c r="A241" s="18"/>
      <c r="B241" s="25" t="n">
        <v>1080191900</v>
      </c>
      <c r="C241" s="25" t="n">
        <v>200188853</v>
      </c>
      <c r="D241" s="25" t="s">
        <v>21</v>
      </c>
      <c r="E241" s="25" t="s">
        <v>15</v>
      </c>
      <c r="F241" s="28" t="n">
        <v>40344</v>
      </c>
      <c r="G241" s="20" t="n">
        <v>0.10481</v>
      </c>
      <c r="H241" s="21" t="n">
        <f aca="false">IF(G241&lt;0.02,"&lt;MDL",G241)</f>
        <v>0.10481</v>
      </c>
      <c r="I241" s="22" t="n">
        <f aca="false">G241*1000</f>
        <v>104.81</v>
      </c>
      <c r="J241" s="24" t="n">
        <f aca="false">IF(I241&lt;20,"&lt;MDL",I241)</f>
        <v>104.81</v>
      </c>
    </row>
    <row r="242" customFormat="false" ht="12.75" hidden="false" customHeight="false" outlineLevel="0" collapsed="false">
      <c r="A242" s="18"/>
      <c r="B242" s="25" t="n">
        <v>1080192000</v>
      </c>
      <c r="C242" s="25" t="n">
        <v>200188854</v>
      </c>
      <c r="D242" s="25" t="s">
        <v>21</v>
      </c>
      <c r="E242" s="25" t="s">
        <v>15</v>
      </c>
      <c r="F242" s="28" t="n">
        <v>40344</v>
      </c>
      <c r="G242" s="20" t="n">
        <v>0.13477</v>
      </c>
      <c r="H242" s="21" t="n">
        <f aca="false">IF(G242&lt;0.02,"&lt;MDL",G242)</f>
        <v>0.13477</v>
      </c>
      <c r="I242" s="22" t="n">
        <f aca="false">G242*1000</f>
        <v>134.77</v>
      </c>
      <c r="J242" s="24" t="n">
        <f aca="false">IF(I242&lt;20,"&lt;MDL",I242)</f>
        <v>134.77</v>
      </c>
    </row>
    <row r="243" customFormat="false" ht="12.75" hidden="false" customHeight="false" outlineLevel="0" collapsed="false">
      <c r="A243" s="18"/>
      <c r="B243" s="25" t="n">
        <v>1080192100</v>
      </c>
      <c r="C243" s="25" t="n">
        <v>200188855</v>
      </c>
      <c r="D243" s="25" t="s">
        <v>21</v>
      </c>
      <c r="E243" s="25" t="s">
        <v>15</v>
      </c>
      <c r="F243" s="28" t="n">
        <v>40344</v>
      </c>
      <c r="G243" s="20" t="n">
        <v>0.09213</v>
      </c>
      <c r="H243" s="21" t="n">
        <f aca="false">IF(G243&lt;0.02,"&lt;MDL",G243)</f>
        <v>0.09213</v>
      </c>
      <c r="I243" s="22" t="n">
        <f aca="false">G243*1000</f>
        <v>92.13</v>
      </c>
      <c r="J243" s="24" t="n">
        <f aca="false">IF(I243&lt;20,"&lt;MDL",I243)</f>
        <v>92.13</v>
      </c>
    </row>
    <row r="244" customFormat="false" ht="12.75" hidden="false" customHeight="false" outlineLevel="0" collapsed="false">
      <c r="A244" s="18"/>
      <c r="B244" s="25" t="n">
        <v>1080192200</v>
      </c>
      <c r="C244" s="25" t="n">
        <v>200188856</v>
      </c>
      <c r="D244" s="25" t="s">
        <v>21</v>
      </c>
      <c r="E244" s="25" t="s">
        <v>15</v>
      </c>
      <c r="F244" s="28" t="n">
        <v>40344</v>
      </c>
      <c r="G244" s="20" t="n">
        <v>0.14921</v>
      </c>
      <c r="H244" s="21" t="n">
        <f aca="false">IF(G244&lt;0.02,"&lt;MDL",G244)</f>
        <v>0.14921</v>
      </c>
      <c r="I244" s="22" t="n">
        <f aca="false">G244*1000</f>
        <v>149.21</v>
      </c>
      <c r="J244" s="24" t="n">
        <f aca="false">IF(I244&lt;20,"&lt;MDL",I244)</f>
        <v>149.21</v>
      </c>
    </row>
    <row r="245" customFormat="false" ht="12.75" hidden="false" customHeight="false" outlineLevel="0" collapsed="false">
      <c r="A245" s="18"/>
      <c r="B245" s="25" t="n">
        <v>1080193000</v>
      </c>
      <c r="C245" s="25" t="n">
        <v>200188858</v>
      </c>
      <c r="D245" s="25" t="s">
        <v>21</v>
      </c>
      <c r="E245" s="25" t="s">
        <v>14</v>
      </c>
      <c r="F245" s="28" t="n">
        <v>40344</v>
      </c>
      <c r="G245" s="20" t="n">
        <v>0.0873</v>
      </c>
      <c r="H245" s="21" t="n">
        <f aca="false">IF(G245&lt;0.02,"&lt;MDL",G245)</f>
        <v>0.0873</v>
      </c>
      <c r="I245" s="22" t="n">
        <f aca="false">G245*1000</f>
        <v>87.3</v>
      </c>
      <c r="J245" s="24" t="n">
        <f aca="false">IF(I245&lt;20,"&lt;MDL",I245)</f>
        <v>87.3</v>
      </c>
    </row>
    <row r="246" customFormat="false" ht="12.75" hidden="false" customHeight="false" outlineLevel="0" collapsed="false">
      <c r="A246" s="18"/>
      <c r="B246" s="25" t="n">
        <v>1080193300</v>
      </c>
      <c r="C246" s="25" t="n">
        <v>200188861</v>
      </c>
      <c r="D246" s="25" t="s">
        <v>21</v>
      </c>
      <c r="E246" s="25" t="s">
        <v>14</v>
      </c>
      <c r="F246" s="28" t="n">
        <v>40344</v>
      </c>
      <c r="G246" s="20" t="n">
        <v>0.11153</v>
      </c>
      <c r="H246" s="21" t="n">
        <f aca="false">IF(G246&lt;0.02,"&lt;MDL",G246)</f>
        <v>0.11153</v>
      </c>
      <c r="I246" s="22" t="n">
        <f aca="false">G246*1000</f>
        <v>111.53</v>
      </c>
      <c r="J246" s="24" t="n">
        <f aca="false">IF(I246&lt;20,"&lt;MDL",I246)</f>
        <v>111.53</v>
      </c>
    </row>
    <row r="247" customFormat="false" ht="12.75" hidden="false" customHeight="false" outlineLevel="0" collapsed="false">
      <c r="A247" s="18"/>
      <c r="B247" s="25" t="n">
        <v>1080193400</v>
      </c>
      <c r="C247" s="25" t="n">
        <v>200188862</v>
      </c>
      <c r="D247" s="25" t="s">
        <v>21</v>
      </c>
      <c r="E247" s="25" t="s">
        <v>14</v>
      </c>
      <c r="F247" s="28" t="n">
        <v>40344</v>
      </c>
      <c r="G247" s="20" t="n">
        <v>0.14644</v>
      </c>
      <c r="H247" s="21" t="n">
        <f aca="false">IF(G247&lt;0.02,"&lt;MDL",G247)</f>
        <v>0.14644</v>
      </c>
      <c r="I247" s="22" t="n">
        <f aca="false">G247*1000</f>
        <v>146.44</v>
      </c>
      <c r="J247" s="24" t="n">
        <f aca="false">IF(I247&lt;20,"&lt;MDL",I247)</f>
        <v>146.44</v>
      </c>
    </row>
    <row r="248" customFormat="false" ht="12.75" hidden="false" customHeight="false" outlineLevel="0" collapsed="false">
      <c r="A248" s="18"/>
      <c r="B248" s="25" t="n">
        <v>1080193500</v>
      </c>
      <c r="C248" s="25" t="n">
        <v>200188863</v>
      </c>
      <c r="D248" s="25" t="s">
        <v>21</v>
      </c>
      <c r="E248" s="25" t="s">
        <v>14</v>
      </c>
      <c r="F248" s="28" t="n">
        <v>40344</v>
      </c>
      <c r="G248" s="20" t="n">
        <v>0.15806</v>
      </c>
      <c r="H248" s="21" t="n">
        <f aca="false">IF(G248&lt;0.02,"&lt;MDL",G248)</f>
        <v>0.15806</v>
      </c>
      <c r="I248" s="22" t="n">
        <f aca="false">G248*1000</f>
        <v>158.06</v>
      </c>
      <c r="J248" s="24" t="n">
        <f aca="false">IF(I248&lt;20,"&lt;MDL",I248)</f>
        <v>158.06</v>
      </c>
    </row>
    <row r="249" customFormat="false" ht="12.75" hidden="false" customHeight="false" outlineLevel="0" collapsed="false">
      <c r="A249" s="18"/>
      <c r="B249" s="25" t="n">
        <v>1080193600</v>
      </c>
      <c r="C249" s="25" t="n">
        <v>200188864</v>
      </c>
      <c r="D249" s="25" t="s">
        <v>21</v>
      </c>
      <c r="E249" s="25" t="s">
        <v>14</v>
      </c>
      <c r="F249" s="28" t="n">
        <v>40344</v>
      </c>
      <c r="G249" s="20" t="n">
        <v>0.095</v>
      </c>
      <c r="H249" s="21" t="n">
        <f aca="false">IF(G249&lt;0.02,"&lt;MDL",G249)</f>
        <v>0.095</v>
      </c>
      <c r="I249" s="22" t="n">
        <f aca="false">G249*1000</f>
        <v>95</v>
      </c>
      <c r="J249" s="24" t="n">
        <f aca="false">IF(I249&lt;20,"&lt;MDL",I249)</f>
        <v>95</v>
      </c>
    </row>
    <row r="250" customFormat="false" ht="12.75" hidden="false" customHeight="false" outlineLevel="0" collapsed="false">
      <c r="A250" s="18"/>
      <c r="B250" s="25" t="n">
        <v>1080193700</v>
      </c>
      <c r="C250" s="25" t="n">
        <v>200188865</v>
      </c>
      <c r="D250" s="25" t="s">
        <v>21</v>
      </c>
      <c r="E250" s="25" t="s">
        <v>14</v>
      </c>
      <c r="F250" s="28" t="n">
        <v>40344</v>
      </c>
      <c r="G250" s="20" t="n">
        <v>0.11824</v>
      </c>
      <c r="H250" s="21" t="n">
        <f aca="false">IF(G250&lt;0.02,"&lt;MDL",G250)</f>
        <v>0.11824</v>
      </c>
      <c r="I250" s="22" t="n">
        <f aca="false">G250*1000</f>
        <v>118.24</v>
      </c>
      <c r="J250" s="24" t="n">
        <f aca="false">IF(I250&lt;20,"&lt;MDL",I250)</f>
        <v>118.24</v>
      </c>
    </row>
    <row r="251" s="27" customFormat="true" ht="12.75" hidden="false" customHeight="false" outlineLevel="0" collapsed="false">
      <c r="A251" s="25"/>
      <c r="B251" s="25" t="n">
        <v>1080193800</v>
      </c>
      <c r="C251" s="25" t="n">
        <v>200188866</v>
      </c>
      <c r="D251" s="25" t="s">
        <v>21</v>
      </c>
      <c r="E251" s="25" t="s">
        <v>14</v>
      </c>
      <c r="F251" s="28" t="n">
        <v>40344</v>
      </c>
      <c r="G251" s="20" t="n">
        <v>0.09732</v>
      </c>
      <c r="H251" s="29" t="n">
        <f aca="false">IF(G251&lt;0.02,"&lt;MDL",G251)</f>
        <v>0.09732</v>
      </c>
      <c r="I251" s="26" t="n">
        <f aca="false">G251*1000</f>
        <v>97.32</v>
      </c>
      <c r="J251" s="30" t="n">
        <f aca="false">IF(I251&lt;20,"&lt;MDL",I251)</f>
        <v>97.32</v>
      </c>
    </row>
    <row r="252" s="27" customFormat="true" ht="12.75" hidden="false" customHeight="false" outlineLevel="0" collapsed="false">
      <c r="A252" s="25" t="n">
        <v>15</v>
      </c>
      <c r="B252" s="25" t="n">
        <v>1080195700</v>
      </c>
      <c r="C252" s="25" t="n">
        <v>200188810</v>
      </c>
      <c r="D252" s="25" t="s">
        <v>20</v>
      </c>
      <c r="E252" s="25" t="s">
        <v>12</v>
      </c>
      <c r="F252" s="28" t="n">
        <v>40351</v>
      </c>
      <c r="G252" s="20" t="n">
        <v>0.3797</v>
      </c>
      <c r="H252" s="29" t="n">
        <f aca="false">IF(G252&lt;0.02,"&lt;MDL",G252)</f>
        <v>0.3797</v>
      </c>
      <c r="I252" s="26" t="n">
        <f aca="false">G252*1000</f>
        <v>379.7</v>
      </c>
      <c r="J252" s="31" t="n">
        <f aca="false">IF(I252&lt;20,"&lt;MDL",I252)</f>
        <v>379.7</v>
      </c>
    </row>
    <row r="253" customFormat="false" ht="12.75" hidden="false" customHeight="false" outlineLevel="0" collapsed="false">
      <c r="A253" s="18"/>
      <c r="B253" s="25" t="n">
        <v>1080195600</v>
      </c>
      <c r="C253" s="25" t="n">
        <v>200188809</v>
      </c>
      <c r="D253" s="25" t="s">
        <v>20</v>
      </c>
      <c r="E253" s="25" t="s">
        <v>12</v>
      </c>
      <c r="F253" s="28" t="n">
        <v>40351</v>
      </c>
      <c r="G253" s="20" t="n">
        <v>0.39175</v>
      </c>
      <c r="H253" s="21" t="n">
        <f aca="false">IF(G253&lt;0.02,"&lt;MDL",G253)</f>
        <v>0.39175</v>
      </c>
      <c r="I253" s="22" t="n">
        <f aca="false">G253*1000</f>
        <v>391.75</v>
      </c>
      <c r="J253" s="24" t="n">
        <f aca="false">IF(I253&lt;20,"&lt;MDL",I253)</f>
        <v>391.75</v>
      </c>
    </row>
    <row r="254" customFormat="false" ht="12.75" hidden="false" customHeight="false" outlineLevel="0" collapsed="false">
      <c r="A254" s="18"/>
      <c r="B254" s="25" t="n">
        <v>1080195400</v>
      </c>
      <c r="C254" s="25" t="n">
        <v>200188807</v>
      </c>
      <c r="D254" s="25" t="s">
        <v>20</v>
      </c>
      <c r="E254" s="25" t="s">
        <v>12</v>
      </c>
      <c r="F254" s="28" t="n">
        <v>40351</v>
      </c>
      <c r="G254" s="20" t="n">
        <v>0.3995</v>
      </c>
      <c r="H254" s="21" t="n">
        <f aca="false">IF(G254&lt;0.02,"&lt;MDL",G254)</f>
        <v>0.3995</v>
      </c>
      <c r="I254" s="22" t="n">
        <f aca="false">G254*1000</f>
        <v>399.5</v>
      </c>
      <c r="J254" s="24" t="n">
        <f aca="false">IF(I254&lt;20,"&lt;MDL",I254)</f>
        <v>399.5</v>
      </c>
    </row>
    <row r="255" customFormat="false" ht="12.75" hidden="false" customHeight="false" outlineLevel="0" collapsed="false">
      <c r="A255" s="18"/>
      <c r="B255" s="25" t="n">
        <v>1080195500</v>
      </c>
      <c r="C255" s="25" t="n">
        <v>200188808</v>
      </c>
      <c r="D255" s="25" t="s">
        <v>20</v>
      </c>
      <c r="E255" s="25" t="s">
        <v>12</v>
      </c>
      <c r="F255" s="28" t="n">
        <v>40351</v>
      </c>
      <c r="G255" s="20" t="n">
        <v>0.33365</v>
      </c>
      <c r="H255" s="21" t="n">
        <f aca="false">IF(G255&lt;0.02,"&lt;MDL",G255)</f>
        <v>0.33365</v>
      </c>
      <c r="I255" s="22" t="n">
        <f aca="false">G255*1000</f>
        <v>333.65</v>
      </c>
      <c r="J255" s="24" t="n">
        <f aca="false">IF(I255&lt;20,"&lt;MDL",I255)</f>
        <v>333.65</v>
      </c>
    </row>
    <row r="256" customFormat="false" ht="12.75" hidden="false" customHeight="false" outlineLevel="0" collapsed="false">
      <c r="A256" s="18"/>
      <c r="B256" s="25" t="n">
        <v>1080195300</v>
      </c>
      <c r="C256" s="25" t="n">
        <v>200188806</v>
      </c>
      <c r="D256" s="25" t="s">
        <v>20</v>
      </c>
      <c r="E256" s="25" t="s">
        <v>12</v>
      </c>
      <c r="F256" s="28" t="n">
        <v>40351</v>
      </c>
      <c r="G256" s="20" t="n">
        <v>0.27327</v>
      </c>
      <c r="H256" s="21" t="n">
        <f aca="false">IF(G256&lt;0.02,"&lt;MDL",G256)</f>
        <v>0.27327</v>
      </c>
      <c r="I256" s="22" t="n">
        <f aca="false">G256*1000</f>
        <v>273.27</v>
      </c>
      <c r="J256" s="24" t="n">
        <f aca="false">IF(I256&lt;20,"&lt;MDL",I256)</f>
        <v>273.27</v>
      </c>
    </row>
    <row r="257" customFormat="false" ht="12.75" hidden="false" customHeight="false" outlineLevel="0" collapsed="false">
      <c r="A257" s="18"/>
      <c r="B257" s="25" t="n">
        <v>1080195200</v>
      </c>
      <c r="C257" s="25" t="n">
        <v>200188805</v>
      </c>
      <c r="D257" s="25" t="s">
        <v>20</v>
      </c>
      <c r="E257" s="25" t="s">
        <v>12</v>
      </c>
      <c r="F257" s="28" t="n">
        <v>40351</v>
      </c>
      <c r="G257" s="20" t="n">
        <v>1.4267</v>
      </c>
      <c r="H257" s="21" t="n">
        <f aca="false">IF(G257&lt;0.02,"&lt;MDL",G257)</f>
        <v>1.4267</v>
      </c>
      <c r="I257" s="22" t="n">
        <f aca="false">G257*1000</f>
        <v>1426.7</v>
      </c>
      <c r="J257" s="24" t="n">
        <f aca="false">IF(I257&lt;20,"&lt;MDL",I257)</f>
        <v>1426.7</v>
      </c>
    </row>
    <row r="258" customFormat="false" ht="12.75" hidden="false" customHeight="false" outlineLevel="0" collapsed="false">
      <c r="A258" s="18"/>
      <c r="B258" s="25" t="n">
        <v>1080195800</v>
      </c>
      <c r="C258" s="25" t="n">
        <v>200188811</v>
      </c>
      <c r="D258" s="25" t="s">
        <v>20</v>
      </c>
      <c r="E258" s="25" t="s">
        <v>12</v>
      </c>
      <c r="F258" s="28" t="n">
        <v>40351</v>
      </c>
      <c r="G258" s="20" t="n">
        <v>0.55377</v>
      </c>
      <c r="H258" s="21" t="n">
        <f aca="false">IF(G258&lt;0.02,"&lt;MDL",G258)</f>
        <v>0.55377</v>
      </c>
      <c r="I258" s="22" t="n">
        <f aca="false">G258*1000</f>
        <v>553.77</v>
      </c>
      <c r="J258" s="24" t="n">
        <f aca="false">IF(I258&lt;20,"&lt;MDL",I258)</f>
        <v>553.77</v>
      </c>
    </row>
    <row r="259" customFormat="false" ht="12.75" hidden="false" customHeight="false" outlineLevel="0" collapsed="false">
      <c r="A259" s="18"/>
      <c r="B259" s="25" t="n">
        <v>1080195900</v>
      </c>
      <c r="C259" s="25" t="n">
        <v>200188812</v>
      </c>
      <c r="D259" s="25" t="s">
        <v>20</v>
      </c>
      <c r="E259" s="25" t="s">
        <v>12</v>
      </c>
      <c r="F259" s="28" t="n">
        <v>40351</v>
      </c>
      <c r="G259" s="20" t="n">
        <v>1.0841</v>
      </c>
      <c r="H259" s="21" t="n">
        <f aca="false">IF(G259&lt;0.02,"&lt;MDL",G259)</f>
        <v>1.0841</v>
      </c>
      <c r="I259" s="22" t="n">
        <f aca="false">G259*1000</f>
        <v>1084.1</v>
      </c>
      <c r="J259" s="24" t="n">
        <f aca="false">IF(I259&lt;20,"&lt;MDL",I259)</f>
        <v>1084.1</v>
      </c>
    </row>
    <row r="260" customFormat="false" ht="12.75" hidden="false" customHeight="false" outlineLevel="0" collapsed="false">
      <c r="A260" s="18"/>
      <c r="B260" s="25" t="n">
        <v>1080138700</v>
      </c>
      <c r="C260" s="25" t="n">
        <v>200188818</v>
      </c>
      <c r="D260" s="25" t="s">
        <v>19</v>
      </c>
      <c r="E260" s="25" t="s">
        <v>14</v>
      </c>
      <c r="F260" s="28" t="n">
        <v>40351</v>
      </c>
      <c r="G260" s="20" t="n">
        <v>0.15474</v>
      </c>
      <c r="H260" s="21" t="n">
        <f aca="false">IF(G260&lt;0.02,"&lt;MDL",G260)</f>
        <v>0.15474</v>
      </c>
      <c r="I260" s="22" t="n">
        <f aca="false">G260*1000</f>
        <v>154.74</v>
      </c>
      <c r="J260" s="24" t="n">
        <f aca="false">IF(I260&lt;20,"&lt;MDL",I260)</f>
        <v>154.74</v>
      </c>
    </row>
    <row r="261" customFormat="false" ht="12.75" hidden="false" customHeight="false" outlineLevel="0" collapsed="false">
      <c r="A261" s="18"/>
      <c r="B261" s="25" t="n">
        <v>1080138800</v>
      </c>
      <c r="C261" s="25" t="n">
        <v>200188819</v>
      </c>
      <c r="D261" s="25" t="s">
        <v>19</v>
      </c>
      <c r="E261" s="25" t="s">
        <v>14</v>
      </c>
      <c r="F261" s="28" t="n">
        <v>40351</v>
      </c>
      <c r="G261" s="20" t="n">
        <v>0.13644</v>
      </c>
      <c r="H261" s="21" t="n">
        <f aca="false">IF(G261&lt;0.02,"&lt;MDL",G261)</f>
        <v>0.13644</v>
      </c>
      <c r="I261" s="22" t="n">
        <f aca="false">G261*1000</f>
        <v>136.44</v>
      </c>
      <c r="J261" s="24" t="n">
        <f aca="false">IF(I261&lt;20,"&lt;MDL",I261)</f>
        <v>136.44</v>
      </c>
    </row>
    <row r="262" customFormat="false" ht="12.75" hidden="false" customHeight="false" outlineLevel="0" collapsed="false">
      <c r="A262" s="18"/>
      <c r="B262" s="25" t="n">
        <v>1080138900</v>
      </c>
      <c r="C262" s="25" t="n">
        <v>200188820</v>
      </c>
      <c r="D262" s="25" t="s">
        <v>19</v>
      </c>
      <c r="E262" s="25" t="s">
        <v>14</v>
      </c>
      <c r="F262" s="28" t="n">
        <v>40351</v>
      </c>
      <c r="G262" s="20" t="n">
        <v>0.06896</v>
      </c>
      <c r="H262" s="21" t="n">
        <f aca="false">IF(G262&lt;0.02,"&lt;MDL",G262)</f>
        <v>0.06896</v>
      </c>
      <c r="I262" s="22" t="n">
        <f aca="false">G262*1000</f>
        <v>68.96</v>
      </c>
      <c r="J262" s="24" t="n">
        <f aca="false">IF(I262&lt;20,"&lt;MDL",I262)</f>
        <v>68.96</v>
      </c>
    </row>
    <row r="263" customFormat="false" ht="12.75" hidden="false" customHeight="false" outlineLevel="0" collapsed="false">
      <c r="A263" s="18"/>
      <c r="B263" s="25" t="n">
        <v>1080139000</v>
      </c>
      <c r="C263" s="25" t="n">
        <v>200188821</v>
      </c>
      <c r="D263" s="25" t="s">
        <v>19</v>
      </c>
      <c r="E263" s="25" t="s">
        <v>14</v>
      </c>
      <c r="F263" s="28" t="n">
        <v>40351</v>
      </c>
      <c r="G263" s="20" t="n">
        <v>0.07843</v>
      </c>
      <c r="H263" s="21" t="n">
        <f aca="false">IF(G263&lt;0.02,"&lt;MDL",G263)</f>
        <v>0.07843</v>
      </c>
      <c r="I263" s="22" t="n">
        <f aca="false">G263*1000</f>
        <v>78.43</v>
      </c>
      <c r="J263" s="24" t="n">
        <f aca="false">IF(I263&lt;20,"&lt;MDL",I263)</f>
        <v>78.43</v>
      </c>
    </row>
    <row r="264" customFormat="false" ht="12.75" hidden="false" customHeight="false" outlineLevel="0" collapsed="false">
      <c r="A264" s="18"/>
      <c r="B264" s="25" t="n">
        <v>1080139100</v>
      </c>
      <c r="C264" s="25" t="n">
        <v>200188822</v>
      </c>
      <c r="D264" s="25" t="s">
        <v>19</v>
      </c>
      <c r="E264" s="25" t="s">
        <v>14</v>
      </c>
      <c r="F264" s="28" t="n">
        <v>40351</v>
      </c>
      <c r="G264" s="20" t="n">
        <v>0.22802</v>
      </c>
      <c r="H264" s="21" t="n">
        <f aca="false">IF(G264&lt;0.02,"&lt;MDL",G264)</f>
        <v>0.22802</v>
      </c>
      <c r="I264" s="22" t="n">
        <f aca="false">G264*1000</f>
        <v>228.02</v>
      </c>
      <c r="J264" s="24" t="n">
        <f aca="false">IF(I264&lt;20,"&lt;MDL",I264)</f>
        <v>228.02</v>
      </c>
    </row>
    <row r="265" customFormat="false" ht="12.75" hidden="false" customHeight="false" outlineLevel="0" collapsed="false">
      <c r="A265" s="18"/>
      <c r="B265" s="25" t="n">
        <v>1080193900</v>
      </c>
      <c r="C265" s="25" t="n">
        <v>200188867</v>
      </c>
      <c r="D265" s="25" t="s">
        <v>21</v>
      </c>
      <c r="E265" s="25" t="s">
        <v>14</v>
      </c>
      <c r="F265" s="28" t="n">
        <v>40344</v>
      </c>
      <c r="G265" s="20" t="n">
        <v>0.07427</v>
      </c>
      <c r="H265" s="21" t="n">
        <f aca="false">IF(G265&lt;0.02,"&lt;MDL",G265)</f>
        <v>0.07427</v>
      </c>
      <c r="I265" s="22" t="n">
        <f aca="false">G265*1000</f>
        <v>74.27</v>
      </c>
      <c r="J265" s="24" t="n">
        <f aca="false">IF(I265&lt;20,"&lt;MDL",I265)</f>
        <v>74.27</v>
      </c>
    </row>
    <row r="266" customFormat="false" ht="12.75" hidden="false" customHeight="false" outlineLevel="0" collapsed="false">
      <c r="A266" s="18"/>
      <c r="B266" s="25" t="n">
        <v>1080194000</v>
      </c>
      <c r="C266" s="25" t="n">
        <v>200188868</v>
      </c>
      <c r="D266" s="25" t="s">
        <v>21</v>
      </c>
      <c r="E266" s="25" t="s">
        <v>14</v>
      </c>
      <c r="F266" s="28" t="n">
        <v>40344</v>
      </c>
      <c r="G266" s="20" t="n">
        <v>0.12036</v>
      </c>
      <c r="H266" s="21" t="n">
        <f aca="false">IF(G266&lt;0.02,"&lt;MDL",G266)</f>
        <v>0.12036</v>
      </c>
      <c r="I266" s="22" t="n">
        <f aca="false">G266*1000</f>
        <v>120.36</v>
      </c>
      <c r="J266" s="24" t="n">
        <f aca="false">IF(I266&lt;20,"&lt;MDL",I266)</f>
        <v>120.36</v>
      </c>
    </row>
    <row r="267" customFormat="false" ht="12.75" hidden="false" customHeight="false" outlineLevel="0" collapsed="false">
      <c r="A267" s="18"/>
      <c r="B267" s="25" t="n">
        <v>1080194100</v>
      </c>
      <c r="C267" s="25" t="n">
        <v>200188869</v>
      </c>
      <c r="D267" s="25" t="s">
        <v>21</v>
      </c>
      <c r="E267" s="25" t="s">
        <v>14</v>
      </c>
      <c r="F267" s="28" t="n">
        <v>40344</v>
      </c>
      <c r="G267" s="20" t="n">
        <v>0.11318</v>
      </c>
      <c r="H267" s="21" t="n">
        <f aca="false">IF(G267&lt;0.02,"&lt;MDL",G267)</f>
        <v>0.11318</v>
      </c>
      <c r="I267" s="22" t="n">
        <f aca="false">G267*1000</f>
        <v>113.18</v>
      </c>
      <c r="J267" s="24" t="n">
        <f aca="false">IF(I267&lt;20,"&lt;MDL",I267)</f>
        <v>113.18</v>
      </c>
    </row>
    <row r="268" customFormat="false" ht="12.75" hidden="false" customHeight="false" outlineLevel="0" collapsed="false">
      <c r="A268" s="18"/>
      <c r="B268" s="25" t="n">
        <v>1080194200</v>
      </c>
      <c r="C268" s="25" t="n">
        <v>200188870</v>
      </c>
      <c r="D268" s="25" t="s">
        <v>21</v>
      </c>
      <c r="E268" s="25" t="s">
        <v>14</v>
      </c>
      <c r="F268" s="28" t="n">
        <v>40344</v>
      </c>
      <c r="G268" s="20" t="n">
        <v>0.05884</v>
      </c>
      <c r="H268" s="21" t="n">
        <f aca="false">IF(G268&lt;0.02,"&lt;MDL",G268)</f>
        <v>0.05884</v>
      </c>
      <c r="I268" s="22" t="n">
        <f aca="false">G268*1000</f>
        <v>58.84</v>
      </c>
      <c r="J268" s="24" t="n">
        <f aca="false">IF(I268&lt;20,"&lt;MDL",I268)</f>
        <v>58.84</v>
      </c>
    </row>
    <row r="269" customFormat="false" ht="12.75" hidden="false" customHeight="false" outlineLevel="0" collapsed="false">
      <c r="A269" s="18"/>
      <c r="B269" s="25" t="n">
        <v>1080194300</v>
      </c>
      <c r="C269" s="25" t="n">
        <v>200188871</v>
      </c>
      <c r="D269" s="25" t="s">
        <v>21</v>
      </c>
      <c r="E269" s="25" t="s">
        <v>14</v>
      </c>
      <c r="F269" s="28" t="n">
        <v>40344</v>
      </c>
      <c r="G269" s="20" t="n">
        <v>0.11725</v>
      </c>
      <c r="H269" s="21" t="n">
        <f aca="false">IF(G269&lt;0.02,"&lt;MDL",G269)</f>
        <v>0.11725</v>
      </c>
      <c r="I269" s="22" t="n">
        <f aca="false">G269*1000</f>
        <v>117.25</v>
      </c>
      <c r="J269" s="24" t="n">
        <f aca="false">IF(I269&lt;20,"&lt;MDL",I269)</f>
        <v>117.25</v>
      </c>
    </row>
    <row r="270" s="27" customFormat="true" ht="12.75" hidden="false" customHeight="false" outlineLevel="0" collapsed="false">
      <c r="A270" s="25"/>
      <c r="B270" s="25" t="n">
        <v>1080194400</v>
      </c>
      <c r="C270" s="25" t="n">
        <v>200188872</v>
      </c>
      <c r="D270" s="25" t="s">
        <v>21</v>
      </c>
      <c r="E270" s="25" t="s">
        <v>14</v>
      </c>
      <c r="F270" s="28" t="n">
        <v>40344</v>
      </c>
      <c r="G270" s="20" t="n">
        <v>0.06486</v>
      </c>
      <c r="H270" s="29" t="n">
        <f aca="false">IF(G270&lt;0.02,"&lt;MDL",G270)</f>
        <v>0.06486</v>
      </c>
      <c r="I270" s="26" t="n">
        <f aca="false">G270*1000</f>
        <v>64.86</v>
      </c>
      <c r="J270" s="30" t="n">
        <f aca="false">IF(I270&lt;20,"&lt;MDL",I270)</f>
        <v>64.86</v>
      </c>
    </row>
    <row r="271" s="27" customFormat="true" ht="12.75" hidden="false" customHeight="false" outlineLevel="0" collapsed="false">
      <c r="A271" s="25" t="n">
        <v>16</v>
      </c>
      <c r="B271" s="25" t="n">
        <v>1080169300</v>
      </c>
      <c r="C271" s="25" t="n">
        <v>200188878</v>
      </c>
      <c r="D271" s="25" t="s">
        <v>22</v>
      </c>
      <c r="E271" s="25" t="s">
        <v>14</v>
      </c>
      <c r="F271" s="28" t="n">
        <v>40352</v>
      </c>
      <c r="G271" s="20" t="n">
        <v>0.11772</v>
      </c>
      <c r="H271" s="29" t="n">
        <f aca="false">IF(G271&lt;0.02,"&lt;MDL",G271)</f>
        <v>0.11772</v>
      </c>
      <c r="I271" s="26" t="n">
        <f aca="false">G271*1000</f>
        <v>117.72</v>
      </c>
      <c r="J271" s="31" t="n">
        <f aca="false">IF(I271&lt;20,"&lt;MDL",I271)</f>
        <v>117.72</v>
      </c>
    </row>
    <row r="272" customFormat="false" ht="12.75" hidden="false" customHeight="false" outlineLevel="0" collapsed="false">
      <c r="A272" s="18"/>
      <c r="B272" s="25" t="n">
        <v>1080169800</v>
      </c>
      <c r="C272" s="25" t="n">
        <v>200188883</v>
      </c>
      <c r="D272" s="25" t="s">
        <v>22</v>
      </c>
      <c r="E272" s="25" t="s">
        <v>14</v>
      </c>
      <c r="F272" s="28" t="n">
        <v>40352</v>
      </c>
      <c r="G272" s="20" t="n">
        <v>0.08566</v>
      </c>
      <c r="H272" s="21" t="n">
        <f aca="false">IF(G272&lt;0.02,"&lt;MDL",G272)</f>
        <v>0.08566</v>
      </c>
      <c r="I272" s="22" t="n">
        <f aca="false">G272*1000</f>
        <v>85.66</v>
      </c>
      <c r="J272" s="24" t="n">
        <f aca="false">IF(I272&lt;20,"&lt;MDL",I272)</f>
        <v>85.66</v>
      </c>
    </row>
    <row r="273" customFormat="false" ht="12.75" hidden="false" customHeight="false" outlineLevel="0" collapsed="false">
      <c r="A273" s="18"/>
      <c r="B273" s="25" t="n">
        <v>1080169500</v>
      </c>
      <c r="C273" s="25" t="n">
        <v>200188880</v>
      </c>
      <c r="D273" s="25" t="s">
        <v>22</v>
      </c>
      <c r="E273" s="25" t="s">
        <v>14</v>
      </c>
      <c r="F273" s="28" t="n">
        <v>40352</v>
      </c>
      <c r="G273" s="20" t="n">
        <v>0.20503</v>
      </c>
      <c r="H273" s="21" t="n">
        <f aca="false">IF(G273&lt;0.02,"&lt;MDL",G273)</f>
        <v>0.20503</v>
      </c>
      <c r="I273" s="22" t="n">
        <f aca="false">G273*1000</f>
        <v>205.03</v>
      </c>
      <c r="J273" s="24" t="n">
        <f aca="false">IF(I273&lt;20,"&lt;MDL",I273)</f>
        <v>205.03</v>
      </c>
    </row>
    <row r="274" customFormat="false" ht="12.75" hidden="false" customHeight="false" outlineLevel="0" collapsed="false">
      <c r="A274" s="18"/>
      <c r="B274" s="25" t="n">
        <v>1080169600</v>
      </c>
      <c r="C274" s="25" t="n">
        <v>200188881</v>
      </c>
      <c r="D274" s="25" t="s">
        <v>22</v>
      </c>
      <c r="E274" s="25" t="s">
        <v>14</v>
      </c>
      <c r="F274" s="28" t="n">
        <v>40352</v>
      </c>
      <c r="G274" s="20" t="n">
        <v>0.19418</v>
      </c>
      <c r="H274" s="21" t="n">
        <f aca="false">IF(G274&lt;0.02,"&lt;MDL",G274)</f>
        <v>0.19418</v>
      </c>
      <c r="I274" s="22" t="n">
        <f aca="false">G274*1000</f>
        <v>194.18</v>
      </c>
      <c r="J274" s="24" t="n">
        <f aca="false">IF(I274&lt;20,"&lt;MDL",I274)</f>
        <v>194.18</v>
      </c>
    </row>
    <row r="275" customFormat="false" ht="12.75" hidden="false" customHeight="false" outlineLevel="0" collapsed="false">
      <c r="A275" s="18"/>
      <c r="B275" s="25" t="n">
        <v>1080169700</v>
      </c>
      <c r="C275" s="25" t="n">
        <v>200188882</v>
      </c>
      <c r="D275" s="25" t="s">
        <v>22</v>
      </c>
      <c r="E275" s="25" t="s">
        <v>14</v>
      </c>
      <c r="F275" s="28" t="n">
        <v>40352</v>
      </c>
      <c r="G275" s="20" t="n">
        <v>0.17485</v>
      </c>
      <c r="H275" s="21" t="n">
        <f aca="false">IF(G275&lt;0.02,"&lt;MDL",G275)</f>
        <v>0.17485</v>
      </c>
      <c r="I275" s="22" t="n">
        <f aca="false">G275*1000</f>
        <v>174.85</v>
      </c>
      <c r="J275" s="24" t="n">
        <f aca="false">IF(I275&lt;20,"&lt;MDL",I275)</f>
        <v>174.85</v>
      </c>
    </row>
    <row r="276" customFormat="false" ht="12.75" hidden="false" customHeight="false" outlineLevel="0" collapsed="false">
      <c r="A276" s="18"/>
      <c r="B276" s="25" t="n">
        <v>1080169400</v>
      </c>
      <c r="C276" s="25" t="n">
        <v>200188879</v>
      </c>
      <c r="D276" s="25" t="s">
        <v>22</v>
      </c>
      <c r="E276" s="25" t="s">
        <v>14</v>
      </c>
      <c r="F276" s="28" t="n">
        <v>40352</v>
      </c>
      <c r="G276" s="20" t="n">
        <v>0.3426</v>
      </c>
      <c r="H276" s="21" t="n">
        <f aca="false">IF(G276&lt;0.02,"&lt;MDL",G276)</f>
        <v>0.3426</v>
      </c>
      <c r="I276" s="22" t="n">
        <f aca="false">G276*1000</f>
        <v>342.6</v>
      </c>
      <c r="J276" s="24" t="n">
        <f aca="false">IF(I276&lt;20,"&lt;MDL",I276)</f>
        <v>342.6</v>
      </c>
    </row>
    <row r="277" customFormat="false" ht="12.75" hidden="false" customHeight="false" outlineLevel="0" collapsed="false">
      <c r="A277" s="18"/>
      <c r="B277" s="25" t="n">
        <v>1080169900</v>
      </c>
      <c r="C277" s="25" t="n">
        <v>200188884</v>
      </c>
      <c r="D277" s="25" t="s">
        <v>22</v>
      </c>
      <c r="E277" s="25" t="s">
        <v>14</v>
      </c>
      <c r="F277" s="28" t="n">
        <v>40352</v>
      </c>
      <c r="G277" s="20" t="n">
        <v>0.18975</v>
      </c>
      <c r="H277" s="21" t="n">
        <f aca="false">IF(G277&lt;0.02,"&lt;MDL",G277)</f>
        <v>0.18975</v>
      </c>
      <c r="I277" s="22" t="n">
        <f aca="false">G277*1000</f>
        <v>189.75</v>
      </c>
      <c r="J277" s="24" t="n">
        <f aca="false">IF(I277&lt;20,"&lt;MDL",I277)</f>
        <v>189.75</v>
      </c>
    </row>
    <row r="278" customFormat="false" ht="12.75" hidden="false" customHeight="false" outlineLevel="0" collapsed="false">
      <c r="A278" s="18"/>
      <c r="B278" s="25" t="n">
        <v>1080170000</v>
      </c>
      <c r="C278" s="25" t="n">
        <v>200188885</v>
      </c>
      <c r="D278" s="25" t="s">
        <v>22</v>
      </c>
      <c r="E278" s="25" t="s">
        <v>14</v>
      </c>
      <c r="F278" s="28" t="n">
        <v>40352</v>
      </c>
      <c r="G278" s="20" t="n">
        <v>0.10381</v>
      </c>
      <c r="H278" s="21" t="n">
        <f aca="false">IF(G278&lt;0.02,"&lt;MDL",G278)</f>
        <v>0.10381</v>
      </c>
      <c r="I278" s="22" t="n">
        <f aca="false">G278*1000</f>
        <v>103.81</v>
      </c>
      <c r="J278" s="24" t="n">
        <f aca="false">IF(I278&lt;20,"&lt;MDL",I278)</f>
        <v>103.81</v>
      </c>
    </row>
    <row r="279" customFormat="false" ht="12.75" hidden="false" customHeight="false" outlineLevel="0" collapsed="false">
      <c r="A279" s="18"/>
      <c r="B279" s="25" t="n">
        <v>1080170100</v>
      </c>
      <c r="C279" s="25" t="n">
        <v>200188886</v>
      </c>
      <c r="D279" s="25" t="s">
        <v>22</v>
      </c>
      <c r="E279" s="25" t="s">
        <v>14</v>
      </c>
      <c r="F279" s="28" t="n">
        <v>40352</v>
      </c>
      <c r="G279" s="20" t="n">
        <v>0.13455</v>
      </c>
      <c r="H279" s="21" t="n">
        <f aca="false">IF(G279&lt;0.02,"&lt;MDL",G279)</f>
        <v>0.13455</v>
      </c>
      <c r="I279" s="22" t="n">
        <f aca="false">G279*1000</f>
        <v>134.55</v>
      </c>
      <c r="J279" s="24" t="n">
        <f aca="false">IF(I279&lt;20,"&lt;MDL",I279)</f>
        <v>134.55</v>
      </c>
    </row>
    <row r="280" customFormat="false" ht="12.75" hidden="false" customHeight="false" outlineLevel="0" collapsed="false">
      <c r="A280" s="18"/>
      <c r="B280" s="25" t="n">
        <v>1080170200</v>
      </c>
      <c r="C280" s="25" t="n">
        <v>200188887</v>
      </c>
      <c r="D280" s="25" t="s">
        <v>22</v>
      </c>
      <c r="E280" s="25" t="s">
        <v>14</v>
      </c>
      <c r="F280" s="28" t="n">
        <v>40352</v>
      </c>
      <c r="G280" s="20" t="n">
        <v>0.0661</v>
      </c>
      <c r="H280" s="21" t="n">
        <f aca="false">IF(G280&lt;0.02,"&lt;MDL",G280)</f>
        <v>0.0661</v>
      </c>
      <c r="I280" s="22" t="n">
        <f aca="false">G280*1000</f>
        <v>66.1</v>
      </c>
      <c r="J280" s="24" t="n">
        <f aca="false">IF(I280&lt;20,"&lt;MDL",I280)</f>
        <v>66.1</v>
      </c>
    </row>
    <row r="281" customFormat="false" ht="12.75" hidden="false" customHeight="false" outlineLevel="0" collapsed="false">
      <c r="A281" s="18"/>
      <c r="B281" s="25" t="n">
        <v>1080170300</v>
      </c>
      <c r="C281" s="25" t="n">
        <v>200188888</v>
      </c>
      <c r="D281" s="25" t="s">
        <v>22</v>
      </c>
      <c r="E281" s="25" t="s">
        <v>14</v>
      </c>
      <c r="F281" s="28" t="n">
        <v>40352</v>
      </c>
      <c r="G281" s="20" t="n">
        <v>0.09298</v>
      </c>
      <c r="H281" s="21" t="n">
        <f aca="false">IF(G281&lt;0.02,"&lt;MDL",G281)</f>
        <v>0.09298</v>
      </c>
      <c r="I281" s="22" t="n">
        <f aca="false">G281*1000</f>
        <v>92.98</v>
      </c>
      <c r="J281" s="24" t="n">
        <f aca="false">IF(I281&lt;20,"&lt;MDL",I281)</f>
        <v>92.98</v>
      </c>
    </row>
    <row r="282" customFormat="false" ht="12.75" hidden="false" customHeight="false" outlineLevel="0" collapsed="false">
      <c r="A282" s="18"/>
      <c r="B282" s="25" t="n">
        <v>1080170400</v>
      </c>
      <c r="C282" s="25" t="n">
        <v>200188889</v>
      </c>
      <c r="D282" s="25" t="s">
        <v>22</v>
      </c>
      <c r="E282" s="25" t="s">
        <v>14</v>
      </c>
      <c r="F282" s="28" t="n">
        <v>40352</v>
      </c>
      <c r="G282" s="20" t="n">
        <v>0.24042</v>
      </c>
      <c r="H282" s="21" t="n">
        <f aca="false">IF(G282&lt;0.02,"&lt;MDL",G282)</f>
        <v>0.24042</v>
      </c>
      <c r="I282" s="22" t="n">
        <f aca="false">G282*1000</f>
        <v>240.42</v>
      </c>
      <c r="J282" s="24" t="n">
        <f aca="false">IF(I282&lt;20,"&lt;MDL",I282)</f>
        <v>240.42</v>
      </c>
    </row>
    <row r="283" customFormat="false" ht="12.75" hidden="false" customHeight="false" outlineLevel="0" collapsed="false">
      <c r="A283" s="18"/>
      <c r="B283" s="25" t="n">
        <v>1080170500</v>
      </c>
      <c r="C283" s="25" t="n">
        <v>200188890</v>
      </c>
      <c r="D283" s="25" t="s">
        <v>22</v>
      </c>
      <c r="E283" s="25" t="s">
        <v>14</v>
      </c>
      <c r="F283" s="28" t="n">
        <v>40352</v>
      </c>
      <c r="G283" s="20" t="n">
        <v>0.07364</v>
      </c>
      <c r="H283" s="21" t="n">
        <f aca="false">IF(G283&lt;0.02,"&lt;MDL",G283)</f>
        <v>0.07364</v>
      </c>
      <c r="I283" s="22" t="n">
        <f aca="false">G283*1000</f>
        <v>73.64</v>
      </c>
      <c r="J283" s="24" t="n">
        <f aca="false">IF(I283&lt;20,"&lt;MDL",I283)</f>
        <v>73.64</v>
      </c>
    </row>
    <row r="284" customFormat="false" ht="12.75" hidden="false" customHeight="false" outlineLevel="0" collapsed="false">
      <c r="A284" s="18"/>
      <c r="B284" s="25" t="n">
        <v>1080170600</v>
      </c>
      <c r="C284" s="25" t="n">
        <v>200188891</v>
      </c>
      <c r="D284" s="25" t="s">
        <v>22</v>
      </c>
      <c r="E284" s="25" t="s">
        <v>14</v>
      </c>
      <c r="F284" s="28" t="n">
        <v>40352</v>
      </c>
      <c r="G284" s="20" t="n">
        <v>0.15345</v>
      </c>
      <c r="H284" s="21" t="n">
        <f aca="false">IF(G284&lt;0.02,"&lt;MDL",G284)</f>
        <v>0.15345</v>
      </c>
      <c r="I284" s="22" t="n">
        <f aca="false">G284*1000</f>
        <v>153.45</v>
      </c>
      <c r="J284" s="24" t="n">
        <f aca="false">IF(I284&lt;20,"&lt;MDL",I284)</f>
        <v>153.45</v>
      </c>
    </row>
    <row r="285" s="27" customFormat="true" ht="12.75" hidden="false" customHeight="false" outlineLevel="0" collapsed="false">
      <c r="A285" s="25"/>
      <c r="B285" s="25" t="n">
        <v>1080170700</v>
      </c>
      <c r="C285" s="25" t="n">
        <v>200188892</v>
      </c>
      <c r="D285" s="25" t="s">
        <v>22</v>
      </c>
      <c r="E285" s="25" t="s">
        <v>14</v>
      </c>
      <c r="F285" s="28" t="n">
        <v>40352</v>
      </c>
      <c r="G285" s="20" t="n">
        <v>0.07864</v>
      </c>
      <c r="H285" s="29" t="n">
        <f aca="false">IF(G285&lt;0.02,"&lt;MDL",G285)</f>
        <v>0.07864</v>
      </c>
      <c r="I285" s="26" t="n">
        <f aca="false">G285*1000</f>
        <v>78.64</v>
      </c>
      <c r="J285" s="30" t="n">
        <f aca="false">IF(I285&lt;20,"&lt;MDL",I285)</f>
        <v>78.64</v>
      </c>
    </row>
    <row r="286" s="27" customFormat="true" ht="12.75" hidden="false" customHeight="false" outlineLevel="0" collapsed="false">
      <c r="A286" s="25" t="n">
        <v>17</v>
      </c>
      <c r="B286" s="25" t="n">
        <v>1080170900</v>
      </c>
      <c r="C286" s="25" t="n">
        <v>200188894</v>
      </c>
      <c r="D286" s="25" t="s">
        <v>23</v>
      </c>
      <c r="E286" s="25" t="s">
        <v>12</v>
      </c>
      <c r="F286" s="28" t="n">
        <v>40352</v>
      </c>
      <c r="G286" s="20" t="n">
        <v>0.31041</v>
      </c>
      <c r="H286" s="29" t="n">
        <f aca="false">IF(G286&lt;0.02,"&lt;MDL",G286)</f>
        <v>0.31041</v>
      </c>
      <c r="I286" s="26" t="n">
        <f aca="false">G286*1000</f>
        <v>310.41</v>
      </c>
      <c r="J286" s="31" t="n">
        <f aca="false">IF(I286&lt;20,"&lt;MDL",I286)</f>
        <v>310.41</v>
      </c>
    </row>
    <row r="287" customFormat="false" ht="12.75" hidden="false" customHeight="false" outlineLevel="0" collapsed="false">
      <c r="A287" s="18"/>
      <c r="B287" s="25" t="n">
        <v>1080170800</v>
      </c>
      <c r="C287" s="25" t="n">
        <v>200188893</v>
      </c>
      <c r="D287" s="25" t="s">
        <v>23</v>
      </c>
      <c r="E287" s="25" t="s">
        <v>12</v>
      </c>
      <c r="F287" s="28" t="n">
        <v>40352</v>
      </c>
      <c r="G287" s="20" t="n">
        <v>0.27495</v>
      </c>
      <c r="H287" s="21" t="n">
        <f aca="false">IF(G287&lt;0.02,"&lt;MDL",G287)</f>
        <v>0.27495</v>
      </c>
      <c r="I287" s="22" t="n">
        <f aca="false">G287*1000</f>
        <v>274.95</v>
      </c>
      <c r="J287" s="24" t="n">
        <f aca="false">IF(I287&lt;20,"&lt;MDL",I287)</f>
        <v>274.95</v>
      </c>
    </row>
    <row r="288" customFormat="false" ht="12.75" hidden="false" customHeight="false" outlineLevel="0" collapsed="false">
      <c r="A288" s="18"/>
      <c r="B288" s="25" t="n">
        <v>1080171000</v>
      </c>
      <c r="C288" s="25" t="n">
        <v>200188895</v>
      </c>
      <c r="D288" s="25" t="s">
        <v>23</v>
      </c>
      <c r="E288" s="25" t="s">
        <v>12</v>
      </c>
      <c r="F288" s="28" t="n">
        <v>40352</v>
      </c>
      <c r="G288" s="20" t="n">
        <v>0.31819</v>
      </c>
      <c r="H288" s="21" t="n">
        <f aca="false">IF(G288&lt;0.02,"&lt;MDL",G288)</f>
        <v>0.31819</v>
      </c>
      <c r="I288" s="22" t="n">
        <f aca="false">G288*1000</f>
        <v>318.19</v>
      </c>
      <c r="J288" s="24" t="n">
        <f aca="false">IF(I288&lt;20,"&lt;MDL",I288)</f>
        <v>318.19</v>
      </c>
    </row>
    <row r="289" customFormat="false" ht="12.75" hidden="false" customHeight="false" outlineLevel="0" collapsed="false">
      <c r="A289" s="18"/>
      <c r="B289" s="25" t="n">
        <v>1080171400</v>
      </c>
      <c r="C289" s="25" t="n">
        <v>200188896</v>
      </c>
      <c r="D289" s="25" t="s">
        <v>23</v>
      </c>
      <c r="E289" s="25" t="s">
        <v>12</v>
      </c>
      <c r="F289" s="28" t="n">
        <v>40352</v>
      </c>
      <c r="G289" s="20" t="n">
        <v>0.3077</v>
      </c>
      <c r="H289" s="21" t="n">
        <f aca="false">IF(G289&lt;0.02,"&lt;MDL",G289)</f>
        <v>0.3077</v>
      </c>
      <c r="I289" s="22" t="n">
        <f aca="false">G289*1000</f>
        <v>307.7</v>
      </c>
      <c r="J289" s="24" t="n">
        <f aca="false">IF(I289&lt;20,"&lt;MDL",I289)</f>
        <v>307.7</v>
      </c>
    </row>
    <row r="290" customFormat="false" ht="12.75" hidden="false" customHeight="false" outlineLevel="0" collapsed="false">
      <c r="A290" s="18"/>
      <c r="B290" s="25" t="n">
        <v>1080171100</v>
      </c>
      <c r="C290" s="25" t="n">
        <v>200188897</v>
      </c>
      <c r="D290" s="25" t="s">
        <v>23</v>
      </c>
      <c r="E290" s="25" t="s">
        <v>14</v>
      </c>
      <c r="F290" s="28" t="n">
        <v>40352</v>
      </c>
      <c r="G290" s="20" t="n">
        <v>0.08669</v>
      </c>
      <c r="H290" s="21" t="n">
        <f aca="false">IF(G290&lt;0.02,"&lt;MDL",G290)</f>
        <v>0.08669</v>
      </c>
      <c r="I290" s="22" t="n">
        <f aca="false">G290*1000</f>
        <v>86.69</v>
      </c>
      <c r="J290" s="24" t="n">
        <f aca="false">IF(I290&lt;20,"&lt;MDL",I290)</f>
        <v>86.69</v>
      </c>
    </row>
    <row r="291" customFormat="false" ht="12.75" hidden="false" customHeight="false" outlineLevel="0" collapsed="false">
      <c r="A291" s="18"/>
      <c r="B291" s="25" t="n">
        <v>1080171200</v>
      </c>
      <c r="C291" s="25" t="n">
        <v>200188898</v>
      </c>
      <c r="D291" s="25" t="s">
        <v>23</v>
      </c>
      <c r="E291" s="25" t="s">
        <v>14</v>
      </c>
      <c r="F291" s="28" t="n">
        <v>40352</v>
      </c>
      <c r="G291" s="20" t="n">
        <v>0.15014</v>
      </c>
      <c r="H291" s="21" t="n">
        <f aca="false">IF(G291&lt;0.02,"&lt;MDL",G291)</f>
        <v>0.15014</v>
      </c>
      <c r="I291" s="22" t="n">
        <f aca="false">G291*1000</f>
        <v>150.14</v>
      </c>
      <c r="J291" s="24" t="n">
        <f aca="false">IF(I291&lt;20,"&lt;MDL",I291)</f>
        <v>150.14</v>
      </c>
    </row>
    <row r="292" customFormat="false" ht="12.75" hidden="false" customHeight="false" outlineLevel="0" collapsed="false">
      <c r="A292" s="18"/>
      <c r="B292" s="25" t="n">
        <v>1080171300</v>
      </c>
      <c r="C292" s="25" t="n">
        <v>200188899</v>
      </c>
      <c r="D292" s="25" t="s">
        <v>23</v>
      </c>
      <c r="E292" s="25" t="s">
        <v>15</v>
      </c>
      <c r="F292" s="28" t="n">
        <v>40352</v>
      </c>
      <c r="G292" s="20" t="n">
        <v>0.15127</v>
      </c>
      <c r="H292" s="21" t="n">
        <f aca="false">IF(G292&lt;0.02,"&lt;MDL",G292)</f>
        <v>0.15127</v>
      </c>
      <c r="I292" s="22" t="n">
        <f aca="false">G292*1000</f>
        <v>151.27</v>
      </c>
      <c r="J292" s="24" t="n">
        <f aca="false">IF(I292&lt;20,"&lt;MDL",I292)</f>
        <v>151.27</v>
      </c>
    </row>
    <row r="293" customFormat="false" ht="12.75" hidden="false" customHeight="false" outlineLevel="0" collapsed="false">
      <c r="A293" s="18"/>
      <c r="B293" s="25" t="n">
        <v>1080187600</v>
      </c>
      <c r="C293" s="25" t="n">
        <v>200188919</v>
      </c>
      <c r="D293" s="25" t="s">
        <v>19</v>
      </c>
      <c r="E293" s="25" t="s">
        <v>14</v>
      </c>
      <c r="F293" s="28" t="n">
        <v>40352</v>
      </c>
      <c r="G293" s="20" t="n">
        <v>0.06639</v>
      </c>
      <c r="H293" s="21" t="n">
        <f aca="false">IF(G293&lt;0.02,"&lt;MDL",G293)</f>
        <v>0.06639</v>
      </c>
      <c r="I293" s="22" t="n">
        <f aca="false">G293*1000</f>
        <v>66.39</v>
      </c>
      <c r="J293" s="24" t="n">
        <f aca="false">IF(I293&lt;20,"&lt;MDL",I293)</f>
        <v>66.39</v>
      </c>
    </row>
    <row r="294" customFormat="false" ht="12.75" hidden="false" customHeight="false" outlineLevel="0" collapsed="false">
      <c r="A294" s="18"/>
      <c r="B294" s="25" t="n">
        <v>1080021700</v>
      </c>
      <c r="C294" s="25" t="n">
        <v>200188920</v>
      </c>
      <c r="D294" s="25" t="s">
        <v>19</v>
      </c>
      <c r="E294" s="25" t="s">
        <v>14</v>
      </c>
      <c r="F294" s="28" t="n">
        <v>40352</v>
      </c>
      <c r="G294" s="20" t="n">
        <v>0.08353</v>
      </c>
      <c r="H294" s="21" t="n">
        <f aca="false">IF(G294&lt;0.02,"&lt;MDL",G294)</f>
        <v>0.08353</v>
      </c>
      <c r="I294" s="22" t="n">
        <f aca="false">G294*1000</f>
        <v>83.53</v>
      </c>
      <c r="J294" s="24" t="n">
        <f aca="false">IF(I294&lt;20,"&lt;MDL",I294)</f>
        <v>83.53</v>
      </c>
    </row>
    <row r="295" customFormat="false" ht="12.75" hidden="false" customHeight="false" outlineLevel="0" collapsed="false">
      <c r="A295" s="18"/>
      <c r="B295" s="25" t="n">
        <v>1080187800</v>
      </c>
      <c r="C295" s="25" t="n">
        <v>200188921</v>
      </c>
      <c r="D295" s="25" t="s">
        <v>19</v>
      </c>
      <c r="E295" s="25" t="s">
        <v>14</v>
      </c>
      <c r="F295" s="28" t="n">
        <v>40352</v>
      </c>
      <c r="G295" s="20" t="n">
        <v>0.09871</v>
      </c>
      <c r="H295" s="21" t="n">
        <f aca="false">IF(G295&lt;0.02,"&lt;MDL",G295)</f>
        <v>0.09871</v>
      </c>
      <c r="I295" s="22" t="n">
        <f aca="false">G295*1000</f>
        <v>98.71</v>
      </c>
      <c r="J295" s="24" t="n">
        <f aca="false">IF(I295&lt;20,"&lt;MDL",I295)</f>
        <v>98.71</v>
      </c>
    </row>
    <row r="296" customFormat="false" ht="12.75" hidden="false" customHeight="false" outlineLevel="0" collapsed="false">
      <c r="A296" s="18"/>
      <c r="B296" s="25" t="n">
        <v>1080184300</v>
      </c>
      <c r="C296" s="25" t="n">
        <v>200188922</v>
      </c>
      <c r="D296" s="25" t="s">
        <v>19</v>
      </c>
      <c r="E296" s="25" t="s">
        <v>12</v>
      </c>
      <c r="F296" s="28" t="n">
        <v>40352</v>
      </c>
      <c r="G296" s="20" t="n">
        <v>0.36905</v>
      </c>
      <c r="H296" s="21" t="n">
        <f aca="false">IF(G296&lt;0.02,"&lt;MDL",G296)</f>
        <v>0.36905</v>
      </c>
      <c r="I296" s="22" t="n">
        <f aca="false">G296*1000</f>
        <v>369.05</v>
      </c>
      <c r="J296" s="24" t="n">
        <f aca="false">IF(I296&lt;20,"&lt;MDL",I296)</f>
        <v>369.05</v>
      </c>
    </row>
    <row r="297" customFormat="false" ht="12.75" hidden="false" customHeight="false" outlineLevel="0" collapsed="false">
      <c r="A297" s="18"/>
      <c r="B297" s="25" t="n">
        <v>1080184400</v>
      </c>
      <c r="C297" s="25" t="n">
        <v>200188923</v>
      </c>
      <c r="D297" s="25" t="s">
        <v>19</v>
      </c>
      <c r="E297" s="25" t="s">
        <v>12</v>
      </c>
      <c r="F297" s="28" t="n">
        <v>40352</v>
      </c>
      <c r="G297" s="20" t="n">
        <v>0.39246</v>
      </c>
      <c r="H297" s="21" t="n">
        <f aca="false">IF(G297&lt;0.02,"&lt;MDL",G297)</f>
        <v>0.39246</v>
      </c>
      <c r="I297" s="22" t="n">
        <f aca="false">G297*1000</f>
        <v>392.46</v>
      </c>
      <c r="J297" s="24" t="n">
        <f aca="false">IF(I297&lt;20,"&lt;MDL",I297)</f>
        <v>392.46</v>
      </c>
    </row>
    <row r="298" customFormat="false" ht="12.75" hidden="false" customHeight="false" outlineLevel="0" collapsed="false">
      <c r="A298" s="18"/>
      <c r="B298" s="25" t="n">
        <v>1080184500</v>
      </c>
      <c r="C298" s="25" t="n">
        <v>200188924</v>
      </c>
      <c r="D298" s="25" t="s">
        <v>19</v>
      </c>
      <c r="E298" s="25" t="s">
        <v>12</v>
      </c>
      <c r="F298" s="28" t="n">
        <v>40352</v>
      </c>
      <c r="G298" s="20" t="n">
        <v>0.54643</v>
      </c>
      <c r="H298" s="21" t="n">
        <f aca="false">IF(G298&lt;0.02,"&lt;MDL",G298)</f>
        <v>0.54643</v>
      </c>
      <c r="I298" s="22" t="n">
        <f aca="false">G298*1000</f>
        <v>546.43</v>
      </c>
      <c r="J298" s="24" t="n">
        <f aca="false">IF(I298&lt;20,"&lt;MDL",I298)</f>
        <v>546.43</v>
      </c>
    </row>
    <row r="299" customFormat="false" ht="12.75" hidden="false" customHeight="false" outlineLevel="0" collapsed="false">
      <c r="A299" s="18"/>
      <c r="B299" s="25" t="n">
        <v>1080168100</v>
      </c>
      <c r="C299" s="25" t="n">
        <v>200188925</v>
      </c>
      <c r="D299" s="25" t="s">
        <v>19</v>
      </c>
      <c r="E299" s="25" t="s">
        <v>12</v>
      </c>
      <c r="F299" s="28" t="n">
        <v>40352</v>
      </c>
      <c r="G299" s="20" t="n">
        <v>0.35165</v>
      </c>
      <c r="H299" s="21" t="n">
        <f aca="false">IF(G299&lt;0.02,"&lt;MDL",G299)</f>
        <v>0.35165</v>
      </c>
      <c r="I299" s="22" t="n">
        <f aca="false">G299*1000</f>
        <v>351.65</v>
      </c>
      <c r="J299" s="24" t="n">
        <f aca="false">IF(I299&lt;20,"&lt;MDL",I299)</f>
        <v>351.65</v>
      </c>
    </row>
    <row r="300" s="27" customFormat="true" ht="12.75" hidden="false" customHeight="false" outlineLevel="0" collapsed="false">
      <c r="A300" s="25"/>
      <c r="B300" s="25" t="n">
        <v>1080192300</v>
      </c>
      <c r="C300" s="25" t="n">
        <v>200188931</v>
      </c>
      <c r="D300" s="25" t="s">
        <v>21</v>
      </c>
      <c r="E300" s="25" t="s">
        <v>15</v>
      </c>
      <c r="F300" s="28" t="n">
        <v>40352</v>
      </c>
      <c r="G300" s="20" t="n">
        <v>0.10376</v>
      </c>
      <c r="H300" s="29" t="n">
        <f aca="false">IF(G300&lt;0.02,"&lt;MDL",G300)</f>
        <v>0.10376</v>
      </c>
      <c r="I300" s="26" t="n">
        <f aca="false">G300*1000</f>
        <v>103.76</v>
      </c>
      <c r="J300" s="30" t="n">
        <f aca="false">IF(I300&lt;20,"&lt;MDL",I300)</f>
        <v>103.76</v>
      </c>
    </row>
    <row r="301" s="27" customFormat="true" ht="12.75" hidden="false" customHeight="false" outlineLevel="0" collapsed="false">
      <c r="A301" s="25"/>
      <c r="B301" s="25" t="n">
        <v>1080190400</v>
      </c>
      <c r="C301" s="25" t="n">
        <v>200188935</v>
      </c>
      <c r="D301" s="25" t="s">
        <v>21</v>
      </c>
      <c r="E301" s="25" t="s">
        <v>12</v>
      </c>
      <c r="F301" s="28" t="n">
        <v>40352</v>
      </c>
      <c r="G301" s="20" t="n">
        <v>0.49023</v>
      </c>
      <c r="H301" s="29" t="n">
        <f aca="false">IF(G301&lt;0.02,"&lt;MDL",G301)</f>
        <v>0.49023</v>
      </c>
      <c r="I301" s="26" t="n">
        <f aca="false">G301*1000</f>
        <v>490.23</v>
      </c>
      <c r="J301" s="30" t="n">
        <f aca="false">IF(I301&lt;20,"&lt;MDL",I301)</f>
        <v>490.23</v>
      </c>
    </row>
    <row r="302" s="27" customFormat="true" ht="12.75" hidden="false" customHeight="false" outlineLevel="0" collapsed="false">
      <c r="A302" s="25"/>
      <c r="B302" s="25" t="n">
        <v>1080190500</v>
      </c>
      <c r="C302" s="25" t="n">
        <v>200188936</v>
      </c>
      <c r="D302" s="25" t="s">
        <v>21</v>
      </c>
      <c r="E302" s="25" t="s">
        <v>12</v>
      </c>
      <c r="F302" s="28" t="n">
        <v>40352</v>
      </c>
      <c r="G302" s="20" t="n">
        <v>0.39728</v>
      </c>
      <c r="H302" s="29" t="n">
        <f aca="false">IF(G302&lt;0.02,"&lt;MDL",G302)</f>
        <v>0.39728</v>
      </c>
      <c r="I302" s="26" t="n">
        <f aca="false">G302*1000</f>
        <v>397.28</v>
      </c>
      <c r="J302" s="30" t="n">
        <f aca="false">IF(I302&lt;20,"&lt;MDL",I302)</f>
        <v>397.28</v>
      </c>
    </row>
    <row r="303" s="27" customFormat="true" ht="12.75" hidden="false" customHeight="false" outlineLevel="0" collapsed="false">
      <c r="A303" s="25" t="n">
        <v>18</v>
      </c>
      <c r="B303" s="25" t="n">
        <v>1080171700</v>
      </c>
      <c r="C303" s="25" t="n">
        <v>200189026</v>
      </c>
      <c r="D303" s="25" t="s">
        <v>23</v>
      </c>
      <c r="E303" s="25" t="s">
        <v>14</v>
      </c>
      <c r="F303" s="28" t="n">
        <v>40359</v>
      </c>
      <c r="G303" s="20" t="n">
        <v>0.28135</v>
      </c>
      <c r="H303" s="29" t="n">
        <f aca="false">IF(G303&lt;0.02,"&lt;MDL",G303)</f>
        <v>0.28135</v>
      </c>
      <c r="I303" s="26" t="n">
        <f aca="false">G303*1000</f>
        <v>281.35</v>
      </c>
      <c r="J303" s="31" t="n">
        <f aca="false">IF(I303&lt;20,"&lt;MDL",I303)</f>
        <v>281.35</v>
      </c>
    </row>
    <row r="304" customFormat="false" ht="12.75" hidden="false" customHeight="false" outlineLevel="0" collapsed="false">
      <c r="A304" s="18"/>
      <c r="B304" s="25" t="n">
        <v>1080171900</v>
      </c>
      <c r="C304" s="25" t="n">
        <v>200189028</v>
      </c>
      <c r="D304" s="25" t="s">
        <v>23</v>
      </c>
      <c r="E304" s="25" t="s">
        <v>14</v>
      </c>
      <c r="F304" s="28" t="n">
        <v>40359</v>
      </c>
      <c r="G304" s="20" t="n">
        <v>0.26922</v>
      </c>
      <c r="H304" s="21" t="n">
        <f aca="false">IF(G304&lt;0.02,"&lt;MDL",G304)</f>
        <v>0.26922</v>
      </c>
      <c r="I304" s="22" t="n">
        <f aca="false">G304*1000</f>
        <v>269.22</v>
      </c>
      <c r="J304" s="24" t="n">
        <f aca="false">IF(I304&lt;20,"&lt;MDL",I304)</f>
        <v>269.22</v>
      </c>
    </row>
    <row r="305" customFormat="false" ht="12.75" hidden="false" customHeight="false" outlineLevel="0" collapsed="false">
      <c r="A305" s="18"/>
      <c r="B305" s="25" t="n">
        <v>1080171800</v>
      </c>
      <c r="C305" s="25" t="n">
        <v>200189027</v>
      </c>
      <c r="D305" s="25" t="s">
        <v>23</v>
      </c>
      <c r="E305" s="25" t="s">
        <v>14</v>
      </c>
      <c r="F305" s="28" t="n">
        <v>40359</v>
      </c>
      <c r="G305" s="20" t="n">
        <v>0.18155</v>
      </c>
      <c r="H305" s="21" t="n">
        <f aca="false">IF(G305&lt;0.02,"&lt;MDL",G305)</f>
        <v>0.18155</v>
      </c>
      <c r="I305" s="22" t="n">
        <f aca="false">G305*1000</f>
        <v>181.55</v>
      </c>
      <c r="J305" s="24" t="n">
        <f aca="false">IF(I305&lt;20,"&lt;MDL",I305)</f>
        <v>181.55</v>
      </c>
    </row>
    <row r="306" customFormat="false" ht="12.75" hidden="false" customHeight="false" outlineLevel="0" collapsed="false">
      <c r="A306" s="18"/>
      <c r="B306" s="25" t="n">
        <v>1080172000</v>
      </c>
      <c r="C306" s="25" t="n">
        <v>200189029</v>
      </c>
      <c r="D306" s="25" t="s">
        <v>23</v>
      </c>
      <c r="E306" s="25" t="s">
        <v>14</v>
      </c>
      <c r="F306" s="28" t="n">
        <v>40359</v>
      </c>
      <c r="G306" s="20" t="n">
        <v>0.26247</v>
      </c>
      <c r="H306" s="21" t="n">
        <f aca="false">IF(G306&lt;0.02,"&lt;MDL",G306)</f>
        <v>0.26247</v>
      </c>
      <c r="I306" s="22" t="n">
        <f aca="false">G306*1000</f>
        <v>262.47</v>
      </c>
      <c r="J306" s="24" t="n">
        <f aca="false">IF(I306&lt;20,"&lt;MDL",I306)</f>
        <v>262.47</v>
      </c>
    </row>
    <row r="307" customFormat="false" ht="12.75" hidden="false" customHeight="false" outlineLevel="0" collapsed="false">
      <c r="A307" s="18"/>
      <c r="B307" s="25" t="n">
        <v>1080172100</v>
      </c>
      <c r="C307" s="25" t="n">
        <v>200189030</v>
      </c>
      <c r="D307" s="25" t="s">
        <v>23</v>
      </c>
      <c r="E307" s="25" t="s">
        <v>14</v>
      </c>
      <c r="F307" s="28" t="n">
        <v>40359</v>
      </c>
      <c r="G307" s="20" t="n">
        <v>0.41748</v>
      </c>
      <c r="H307" s="21" t="n">
        <f aca="false">IF(G307&lt;0.02,"&lt;MDL",G307)</f>
        <v>0.41748</v>
      </c>
      <c r="I307" s="22" t="n">
        <f aca="false">G307*1000</f>
        <v>417.48</v>
      </c>
      <c r="J307" s="24" t="n">
        <f aca="false">IF(I307&lt;20,"&lt;MDL",I307)</f>
        <v>417.48</v>
      </c>
    </row>
    <row r="308" customFormat="false" ht="12.75" hidden="false" customHeight="false" outlineLevel="0" collapsed="false">
      <c r="A308" s="18"/>
      <c r="B308" s="25" t="n">
        <v>1080172200</v>
      </c>
      <c r="C308" s="25" t="n">
        <v>200189031</v>
      </c>
      <c r="D308" s="25" t="s">
        <v>23</v>
      </c>
      <c r="E308" s="25" t="s">
        <v>14</v>
      </c>
      <c r="F308" s="28" t="n">
        <v>40359</v>
      </c>
      <c r="G308" s="20" t="n">
        <v>0.38912</v>
      </c>
      <c r="H308" s="21" t="n">
        <f aca="false">IF(G308&lt;0.02,"&lt;MDL",G308)</f>
        <v>0.38912</v>
      </c>
      <c r="I308" s="22" t="n">
        <f aca="false">G308*1000</f>
        <v>389.12</v>
      </c>
      <c r="J308" s="24" t="n">
        <f aca="false">IF(I308&lt;20,"&lt;MDL",I308)</f>
        <v>389.12</v>
      </c>
    </row>
    <row r="309" customFormat="false" ht="12.75" hidden="false" customHeight="false" outlineLevel="0" collapsed="false">
      <c r="A309" s="18"/>
      <c r="B309" s="25" t="n">
        <v>1080172300</v>
      </c>
      <c r="C309" s="25" t="n">
        <v>200189032</v>
      </c>
      <c r="D309" s="25" t="s">
        <v>23</v>
      </c>
      <c r="E309" s="25" t="s">
        <v>14</v>
      </c>
      <c r="F309" s="28" t="n">
        <v>40359</v>
      </c>
      <c r="G309" s="20" t="n">
        <v>0.19704</v>
      </c>
      <c r="H309" s="21" t="n">
        <f aca="false">IF(G309&lt;0.02,"&lt;MDL",G309)</f>
        <v>0.19704</v>
      </c>
      <c r="I309" s="22" t="n">
        <f aca="false">G309*1000</f>
        <v>197.04</v>
      </c>
      <c r="J309" s="24" t="n">
        <f aca="false">IF(I309&lt;20,"&lt;MDL",I309)</f>
        <v>197.04</v>
      </c>
    </row>
    <row r="310" customFormat="false" ht="12.75" hidden="false" customHeight="false" outlineLevel="0" collapsed="false">
      <c r="A310" s="18"/>
      <c r="B310" s="25" t="n">
        <v>1080172400</v>
      </c>
      <c r="C310" s="25" t="n">
        <v>200189033</v>
      </c>
      <c r="D310" s="25" t="s">
        <v>23</v>
      </c>
      <c r="E310" s="25" t="s">
        <v>14</v>
      </c>
      <c r="F310" s="28" t="n">
        <v>40359</v>
      </c>
      <c r="G310" s="20" t="n">
        <v>0.13688</v>
      </c>
      <c r="H310" s="21" t="n">
        <f aca="false">IF(G310&lt;0.02,"&lt;MDL",G310)</f>
        <v>0.13688</v>
      </c>
      <c r="I310" s="22" t="n">
        <f aca="false">G310*1000</f>
        <v>136.88</v>
      </c>
      <c r="J310" s="24" t="n">
        <f aca="false">IF(I310&lt;20,"&lt;MDL",I310)</f>
        <v>136.88</v>
      </c>
    </row>
    <row r="311" customFormat="false" ht="12.75" hidden="false" customHeight="false" outlineLevel="0" collapsed="false">
      <c r="A311" s="18"/>
      <c r="B311" s="25" t="n">
        <v>1080172500</v>
      </c>
      <c r="C311" s="25" t="n">
        <v>200189034</v>
      </c>
      <c r="D311" s="25" t="s">
        <v>23</v>
      </c>
      <c r="E311" s="25" t="s">
        <v>14</v>
      </c>
      <c r="F311" s="28" t="n">
        <v>40359</v>
      </c>
      <c r="G311" s="20" t="n">
        <v>0.15953</v>
      </c>
      <c r="H311" s="21" t="n">
        <f aca="false">IF(G311&lt;0.02,"&lt;MDL",G311)</f>
        <v>0.15953</v>
      </c>
      <c r="I311" s="22" t="n">
        <f aca="false">G311*1000</f>
        <v>159.53</v>
      </c>
      <c r="J311" s="24" t="n">
        <f aca="false">IF(I311&lt;20,"&lt;MDL",I311)</f>
        <v>159.53</v>
      </c>
    </row>
    <row r="312" customFormat="false" ht="12.75" hidden="false" customHeight="false" outlineLevel="0" collapsed="false">
      <c r="A312" s="18"/>
      <c r="B312" s="25" t="n">
        <v>1080172600</v>
      </c>
      <c r="C312" s="25" t="n">
        <v>200189035</v>
      </c>
      <c r="D312" s="25" t="s">
        <v>23</v>
      </c>
      <c r="E312" s="25" t="s">
        <v>14</v>
      </c>
      <c r="F312" s="28" t="n">
        <v>40359</v>
      </c>
      <c r="G312" s="20" t="n">
        <v>0.23607</v>
      </c>
      <c r="H312" s="21" t="n">
        <f aca="false">IF(G312&lt;0.02,"&lt;MDL",G312)</f>
        <v>0.23607</v>
      </c>
      <c r="I312" s="22" t="n">
        <f aca="false">G312*1000</f>
        <v>236.07</v>
      </c>
      <c r="J312" s="24" t="n">
        <f aca="false">IF(I312&lt;20,"&lt;MDL",I312)</f>
        <v>236.07</v>
      </c>
    </row>
    <row r="313" customFormat="false" ht="12.75" hidden="false" customHeight="false" outlineLevel="0" collapsed="false">
      <c r="A313" s="18"/>
      <c r="B313" s="25" t="n">
        <v>1080172700</v>
      </c>
      <c r="C313" s="25" t="n">
        <v>200189036</v>
      </c>
      <c r="D313" s="25" t="s">
        <v>23</v>
      </c>
      <c r="E313" s="25" t="s">
        <v>14</v>
      </c>
      <c r="F313" s="28" t="n">
        <v>40359</v>
      </c>
      <c r="G313" s="20" t="n">
        <v>0.39279</v>
      </c>
      <c r="H313" s="21" t="n">
        <f aca="false">IF(G313&lt;0.02,"&lt;MDL",G313)</f>
        <v>0.39279</v>
      </c>
      <c r="I313" s="22" t="n">
        <f aca="false">G313*1000</f>
        <v>392.79</v>
      </c>
      <c r="J313" s="24" t="n">
        <f aca="false">IF(I313&lt;20,"&lt;MDL",I313)</f>
        <v>392.79</v>
      </c>
    </row>
    <row r="314" customFormat="false" ht="12.75" hidden="false" customHeight="false" outlineLevel="0" collapsed="false">
      <c r="A314" s="18"/>
      <c r="B314" s="25" t="n">
        <v>1080172800</v>
      </c>
      <c r="C314" s="25" t="n">
        <v>200189037</v>
      </c>
      <c r="D314" s="25" t="s">
        <v>23</v>
      </c>
      <c r="E314" s="25" t="s">
        <v>14</v>
      </c>
      <c r="F314" s="28" t="n">
        <v>40359</v>
      </c>
      <c r="G314" s="20" t="n">
        <v>0.08036</v>
      </c>
      <c r="H314" s="21" t="n">
        <f aca="false">IF(G314&lt;0.02,"&lt;MDL",G314)</f>
        <v>0.08036</v>
      </c>
      <c r="I314" s="22" t="n">
        <f aca="false">G314*1000</f>
        <v>80.36</v>
      </c>
      <c r="J314" s="24" t="n">
        <f aca="false">IF(I314&lt;20,"&lt;MDL",I314)</f>
        <v>80.36</v>
      </c>
    </row>
    <row r="315" customFormat="false" ht="12.75" hidden="false" customHeight="false" outlineLevel="0" collapsed="false">
      <c r="A315" s="18"/>
      <c r="B315" s="25" t="n">
        <v>1080172900</v>
      </c>
      <c r="C315" s="25" t="n">
        <v>200189038</v>
      </c>
      <c r="D315" s="25" t="s">
        <v>23</v>
      </c>
      <c r="E315" s="25" t="s">
        <v>14</v>
      </c>
      <c r="F315" s="28" t="n">
        <v>40359</v>
      </c>
      <c r="G315" s="20" t="n">
        <v>0.19489</v>
      </c>
      <c r="H315" s="21" t="n">
        <f aca="false">IF(G315&lt;0.02,"&lt;MDL",G315)</f>
        <v>0.19489</v>
      </c>
      <c r="I315" s="22" t="n">
        <f aca="false">G315*1000</f>
        <v>194.89</v>
      </c>
      <c r="J315" s="24" t="n">
        <f aca="false">IF(I315&lt;20,"&lt;MDL",I315)</f>
        <v>194.89</v>
      </c>
    </row>
    <row r="316" customFormat="false" ht="12.75" hidden="false" customHeight="false" outlineLevel="0" collapsed="false">
      <c r="A316" s="18"/>
      <c r="B316" s="25" t="n">
        <v>1080173100</v>
      </c>
      <c r="C316" s="25" t="n">
        <v>200189039</v>
      </c>
      <c r="D316" s="25" t="s">
        <v>23</v>
      </c>
      <c r="E316" s="25" t="s">
        <v>12</v>
      </c>
      <c r="F316" s="28" t="n">
        <v>40359</v>
      </c>
      <c r="G316" s="20" t="n">
        <v>0.2421</v>
      </c>
      <c r="H316" s="21" t="n">
        <f aca="false">IF(G316&lt;0.02,"&lt;MDL",G316)</f>
        <v>0.2421</v>
      </c>
      <c r="I316" s="22" t="n">
        <f aca="false">G316*1000</f>
        <v>242.1</v>
      </c>
      <c r="J316" s="24" t="n">
        <f aca="false">IF(I316&lt;20,"&lt;MDL",I316)</f>
        <v>242.1</v>
      </c>
    </row>
    <row r="317" s="27" customFormat="true" ht="12.75" hidden="false" customHeight="false" outlineLevel="0" collapsed="false">
      <c r="A317" s="25"/>
      <c r="B317" s="25" t="n">
        <v>1080173200</v>
      </c>
      <c r="C317" s="25" t="n">
        <v>200189040</v>
      </c>
      <c r="D317" s="25" t="s">
        <v>23</v>
      </c>
      <c r="E317" s="25" t="s">
        <v>15</v>
      </c>
      <c r="F317" s="28" t="n">
        <v>40359</v>
      </c>
      <c r="G317" s="20" t="n">
        <v>0.07821</v>
      </c>
      <c r="H317" s="29" t="n">
        <f aca="false">IF(G317&lt;0.02,"&lt;MDL",G317)</f>
        <v>0.07821</v>
      </c>
      <c r="I317" s="26" t="n">
        <f aca="false">G317*1000</f>
        <v>78.21</v>
      </c>
      <c r="J317" s="30" t="n">
        <f aca="false">IF(I317&lt;20,"&lt;MDL",I317)</f>
        <v>78.21</v>
      </c>
    </row>
    <row r="318" s="27" customFormat="true" ht="12.75" hidden="false" customHeight="false" outlineLevel="0" collapsed="false">
      <c r="A318" s="25"/>
      <c r="B318" s="25" t="n">
        <v>1080173300</v>
      </c>
      <c r="C318" s="25" t="n">
        <v>200189041</v>
      </c>
      <c r="D318" s="25" t="s">
        <v>23</v>
      </c>
      <c r="E318" s="25" t="s">
        <v>15</v>
      </c>
      <c r="F318" s="28" t="n">
        <v>40359</v>
      </c>
      <c r="G318" s="20" t="n">
        <v>0.16056</v>
      </c>
      <c r="H318" s="29" t="n">
        <f aca="false">IF(G318&lt;0.02,"&lt;MDL",G318)</f>
        <v>0.16056</v>
      </c>
      <c r="I318" s="26" t="n">
        <f aca="false">G318*1000</f>
        <v>160.56</v>
      </c>
      <c r="J318" s="30" t="n">
        <f aca="false">IF(I318&lt;20,"&lt;MDL",I318)</f>
        <v>160.56</v>
      </c>
    </row>
    <row r="319" s="27" customFormat="true" ht="12.75" hidden="false" customHeight="false" outlineLevel="0" collapsed="false">
      <c r="A319" s="25"/>
      <c r="B319" s="25" t="n">
        <v>1080173400</v>
      </c>
      <c r="C319" s="25" t="n">
        <v>200189042</v>
      </c>
      <c r="D319" s="25" t="s">
        <v>23</v>
      </c>
      <c r="E319" s="25" t="s">
        <v>15</v>
      </c>
      <c r="F319" s="28" t="n">
        <v>40359</v>
      </c>
      <c r="G319" s="20" t="n">
        <v>0.07634</v>
      </c>
      <c r="H319" s="29" t="n">
        <f aca="false">IF(G319&lt;0.02,"&lt;MDL",G319)</f>
        <v>0.07634</v>
      </c>
      <c r="I319" s="26" t="n">
        <f aca="false">G319*1000</f>
        <v>76.34</v>
      </c>
      <c r="J319" s="30" t="n">
        <f aca="false">IF(I319&lt;20,"&lt;MDL",I319)</f>
        <v>76.34</v>
      </c>
    </row>
    <row r="320" s="27" customFormat="true" ht="12.75" hidden="false" customHeight="false" outlineLevel="0" collapsed="false">
      <c r="A320" s="25"/>
      <c r="B320" s="25" t="n">
        <v>1080173500</v>
      </c>
      <c r="C320" s="25" t="n">
        <v>200189043</v>
      </c>
      <c r="D320" s="25" t="s">
        <v>23</v>
      </c>
      <c r="E320" s="25" t="s">
        <v>15</v>
      </c>
      <c r="F320" s="28" t="n">
        <v>40359</v>
      </c>
      <c r="G320" s="20" t="n">
        <v>0.25283</v>
      </c>
      <c r="H320" s="29" t="n">
        <f aca="false">IF(G320&lt;0.02,"&lt;MDL",G320)</f>
        <v>0.25283</v>
      </c>
      <c r="I320" s="26" t="n">
        <f aca="false">G320*1000</f>
        <v>252.83</v>
      </c>
      <c r="J320" s="30" t="n">
        <f aca="false">IF(I320&lt;20,"&lt;MDL",I320)</f>
        <v>252.83</v>
      </c>
    </row>
    <row r="321" s="27" customFormat="true" ht="12.75" hidden="false" customHeight="false" outlineLevel="0" collapsed="false">
      <c r="A321" s="25"/>
      <c r="B321" s="25" t="n">
        <v>1080173600</v>
      </c>
      <c r="C321" s="25" t="n">
        <v>200189044</v>
      </c>
      <c r="D321" s="25" t="s">
        <v>23</v>
      </c>
      <c r="E321" s="25" t="s">
        <v>15</v>
      </c>
      <c r="F321" s="28" t="n">
        <v>40359</v>
      </c>
      <c r="G321" s="20" t="n">
        <v>0.17791</v>
      </c>
      <c r="H321" s="29" t="n">
        <f aca="false">IF(G321&lt;0.02,"&lt;MDL",G321)</f>
        <v>0.17791</v>
      </c>
      <c r="I321" s="26" t="n">
        <f aca="false">G321*1000</f>
        <v>177.91</v>
      </c>
      <c r="J321" s="30" t="n">
        <f aca="false">IF(I321&lt;20,"&lt;MDL",I321)</f>
        <v>177.91</v>
      </c>
    </row>
    <row r="322" s="27" customFormat="true" ht="12.75" hidden="false" customHeight="false" outlineLevel="0" collapsed="false">
      <c r="A322" s="25"/>
      <c r="B322" s="25" t="n">
        <v>1080173700</v>
      </c>
      <c r="C322" s="25" t="n">
        <v>200189045</v>
      </c>
      <c r="D322" s="25" t="s">
        <v>23</v>
      </c>
      <c r="E322" s="25" t="s">
        <v>15</v>
      </c>
      <c r="F322" s="28" t="n">
        <v>40359</v>
      </c>
      <c r="G322" s="20" t="n">
        <v>0.0756</v>
      </c>
      <c r="H322" s="29" t="n">
        <f aca="false">IF(G322&lt;0.02,"&lt;MDL",G322)</f>
        <v>0.0756</v>
      </c>
      <c r="I322" s="26" t="n">
        <f aca="false">G322*1000</f>
        <v>75.6</v>
      </c>
      <c r="J322" s="30" t="n">
        <f aca="false">IF(I322&lt;20,"&lt;MDL",I322)</f>
        <v>75.6</v>
      </c>
    </row>
    <row r="323" s="27" customFormat="true" ht="12.75" hidden="false" customHeight="false" outlineLevel="0" collapsed="false">
      <c r="A323" s="25" t="n">
        <v>19</v>
      </c>
      <c r="B323" s="25" t="n">
        <v>1080205900</v>
      </c>
      <c r="C323" s="25" t="n">
        <v>200188938</v>
      </c>
      <c r="D323" s="25" t="s">
        <v>24</v>
      </c>
      <c r="E323" s="25" t="s">
        <v>14</v>
      </c>
      <c r="F323" s="28" t="n">
        <v>40359</v>
      </c>
      <c r="G323" s="20" t="n">
        <v>0.14117</v>
      </c>
      <c r="H323" s="29" t="n">
        <f aca="false">IF(G323&lt;0.02,"&lt;MDL",G323)</f>
        <v>0.14117</v>
      </c>
      <c r="I323" s="26" t="n">
        <f aca="false">G323*1000</f>
        <v>141.17</v>
      </c>
      <c r="J323" s="31" t="n">
        <f aca="false">IF(I323&lt;20,"&lt;MDL",I323)</f>
        <v>141.17</v>
      </c>
    </row>
    <row r="324" customFormat="false" ht="12.75" hidden="false" customHeight="false" outlineLevel="0" collapsed="false">
      <c r="A324" s="18"/>
      <c r="B324" s="25" t="n">
        <v>1080206100</v>
      </c>
      <c r="C324" s="25" t="n">
        <v>200188940</v>
      </c>
      <c r="D324" s="25" t="s">
        <v>24</v>
      </c>
      <c r="E324" s="25" t="s">
        <v>14</v>
      </c>
      <c r="F324" s="28" t="n">
        <v>40359</v>
      </c>
      <c r="G324" s="20" t="n">
        <v>0.11117</v>
      </c>
      <c r="H324" s="21" t="n">
        <f aca="false">IF(G324&lt;0.02,"&lt;MDL",G324)</f>
        <v>0.11117</v>
      </c>
      <c r="I324" s="22" t="n">
        <f aca="false">G324*1000</f>
        <v>111.17</v>
      </c>
      <c r="J324" s="24" t="n">
        <f aca="false">IF(I324&lt;20,"&lt;MDL",I324)</f>
        <v>111.17</v>
      </c>
    </row>
    <row r="325" customFormat="false" ht="12.75" hidden="false" customHeight="false" outlineLevel="0" collapsed="false">
      <c r="A325" s="18"/>
      <c r="B325" s="25" t="n">
        <v>1080206000</v>
      </c>
      <c r="C325" s="25" t="n">
        <v>200188939</v>
      </c>
      <c r="D325" s="25" t="s">
        <v>24</v>
      </c>
      <c r="E325" s="25" t="s">
        <v>14</v>
      </c>
      <c r="F325" s="28" t="n">
        <v>40359</v>
      </c>
      <c r="G325" s="20" t="n">
        <v>0.08059</v>
      </c>
      <c r="H325" s="21" t="n">
        <f aca="false">IF(G325&lt;0.02,"&lt;MDL",G325)</f>
        <v>0.08059</v>
      </c>
      <c r="I325" s="22" t="n">
        <f aca="false">G325*1000</f>
        <v>80.59</v>
      </c>
      <c r="J325" s="24" t="n">
        <f aca="false">IF(I325&lt;20,"&lt;MDL",I325)</f>
        <v>80.59</v>
      </c>
    </row>
    <row r="326" customFormat="false" ht="12.75" hidden="false" customHeight="false" outlineLevel="0" collapsed="false">
      <c r="A326" s="18"/>
      <c r="B326" s="25" t="n">
        <v>1080206200</v>
      </c>
      <c r="C326" s="25" t="n">
        <v>200188941</v>
      </c>
      <c r="D326" s="25" t="s">
        <v>24</v>
      </c>
      <c r="E326" s="25" t="s">
        <v>14</v>
      </c>
      <c r="F326" s="28" t="n">
        <v>40359</v>
      </c>
      <c r="G326" s="20" t="n">
        <v>0.45324</v>
      </c>
      <c r="H326" s="21" t="n">
        <f aca="false">IF(G326&lt;0.02,"&lt;MDL",G326)</f>
        <v>0.45324</v>
      </c>
      <c r="I326" s="22" t="n">
        <f aca="false">G326*1000</f>
        <v>453.24</v>
      </c>
      <c r="J326" s="24" t="n">
        <f aca="false">IF(I326&lt;20,"&lt;MDL",I326)</f>
        <v>453.24</v>
      </c>
    </row>
    <row r="327" customFormat="false" ht="12.75" hidden="false" customHeight="false" outlineLevel="0" collapsed="false">
      <c r="A327" s="18"/>
      <c r="B327" s="25" t="n">
        <v>1080206300</v>
      </c>
      <c r="C327" s="25" t="n">
        <v>200188942</v>
      </c>
      <c r="D327" s="25" t="s">
        <v>24</v>
      </c>
      <c r="E327" s="25" t="s">
        <v>14</v>
      </c>
      <c r="F327" s="28" t="n">
        <v>40359</v>
      </c>
      <c r="G327" s="20" t="n">
        <v>0.13352</v>
      </c>
      <c r="H327" s="21" t="n">
        <f aca="false">IF(G327&lt;0.02,"&lt;MDL",G327)</f>
        <v>0.13352</v>
      </c>
      <c r="I327" s="22" t="n">
        <f aca="false">G327*1000</f>
        <v>133.52</v>
      </c>
      <c r="J327" s="24" t="n">
        <f aca="false">IF(I327&lt;20,"&lt;MDL",I327)</f>
        <v>133.52</v>
      </c>
    </row>
    <row r="328" customFormat="false" ht="12.75" hidden="false" customHeight="false" outlineLevel="0" collapsed="false">
      <c r="A328" s="18"/>
      <c r="B328" s="25" t="n">
        <v>1080205300</v>
      </c>
      <c r="C328" s="25" t="n">
        <v>200188943</v>
      </c>
      <c r="D328" s="25" t="s">
        <v>24</v>
      </c>
      <c r="E328" s="25" t="s">
        <v>14</v>
      </c>
      <c r="F328" s="28" t="n">
        <v>40359</v>
      </c>
      <c r="G328" s="20" t="n">
        <v>0.17044</v>
      </c>
      <c r="H328" s="21" t="n">
        <f aca="false">IF(G328&lt;0.02,"&lt;MDL",G328)</f>
        <v>0.17044</v>
      </c>
      <c r="I328" s="22" t="n">
        <f aca="false">G328*1000</f>
        <v>170.44</v>
      </c>
      <c r="J328" s="24" t="n">
        <f aca="false">IF(I328&lt;20,"&lt;MDL",I328)</f>
        <v>170.44</v>
      </c>
    </row>
    <row r="329" customFormat="false" ht="12.75" hidden="false" customHeight="false" outlineLevel="0" collapsed="false">
      <c r="A329" s="18"/>
      <c r="B329" s="25" t="n">
        <v>1080205400</v>
      </c>
      <c r="C329" s="25" t="n">
        <v>200188944</v>
      </c>
      <c r="D329" s="25" t="s">
        <v>24</v>
      </c>
      <c r="E329" s="25" t="s">
        <v>14</v>
      </c>
      <c r="F329" s="28" t="n">
        <v>40359</v>
      </c>
      <c r="G329" s="20" t="n">
        <v>0.14693</v>
      </c>
      <c r="H329" s="21" t="n">
        <f aca="false">IF(G329&lt;0.02,"&lt;MDL",G329)</f>
        <v>0.14693</v>
      </c>
      <c r="I329" s="22" t="n">
        <f aca="false">G329*1000</f>
        <v>146.93</v>
      </c>
      <c r="J329" s="24" t="n">
        <f aca="false">IF(I329&lt;20,"&lt;MDL",I329)</f>
        <v>146.93</v>
      </c>
    </row>
    <row r="330" customFormat="false" ht="12.75" hidden="false" customHeight="false" outlineLevel="0" collapsed="false">
      <c r="A330" s="18"/>
      <c r="B330" s="25" t="n">
        <v>1080205500</v>
      </c>
      <c r="C330" s="25" t="n">
        <v>200188945</v>
      </c>
      <c r="D330" s="25" t="s">
        <v>24</v>
      </c>
      <c r="E330" s="25" t="s">
        <v>14</v>
      </c>
      <c r="F330" s="28" t="n">
        <v>40359</v>
      </c>
      <c r="G330" s="20" t="n">
        <v>0.18759</v>
      </c>
      <c r="H330" s="21" t="n">
        <f aca="false">IF(G330&lt;0.02,"&lt;MDL",G330)</f>
        <v>0.18759</v>
      </c>
      <c r="I330" s="22" t="n">
        <f aca="false">G330*1000</f>
        <v>187.59</v>
      </c>
      <c r="J330" s="24" t="n">
        <f aca="false">IF(I330&lt;20,"&lt;MDL",I330)</f>
        <v>187.59</v>
      </c>
    </row>
    <row r="331" customFormat="false" ht="12.75" hidden="false" customHeight="false" outlineLevel="0" collapsed="false">
      <c r="A331" s="18"/>
      <c r="B331" s="25" t="n">
        <v>1080205600</v>
      </c>
      <c r="C331" s="25" t="n">
        <v>200188946</v>
      </c>
      <c r="D331" s="25" t="s">
        <v>24</v>
      </c>
      <c r="E331" s="25" t="s">
        <v>14</v>
      </c>
      <c r="F331" s="28" t="n">
        <v>40359</v>
      </c>
      <c r="G331" s="20" t="n">
        <v>0.15614</v>
      </c>
      <c r="H331" s="21" t="n">
        <f aca="false">IF(G331&lt;0.02,"&lt;MDL",G331)</f>
        <v>0.15614</v>
      </c>
      <c r="I331" s="22" t="n">
        <f aca="false">G331*1000</f>
        <v>156.14</v>
      </c>
      <c r="J331" s="24" t="n">
        <f aca="false">IF(I331&lt;20,"&lt;MDL",I331)</f>
        <v>156.14</v>
      </c>
    </row>
    <row r="332" customFormat="false" ht="12.75" hidden="false" customHeight="false" outlineLevel="0" collapsed="false">
      <c r="A332" s="18"/>
      <c r="B332" s="25" t="n">
        <v>1080205700</v>
      </c>
      <c r="C332" s="25" t="n">
        <v>200188947</v>
      </c>
      <c r="D332" s="25" t="s">
        <v>24</v>
      </c>
      <c r="E332" s="25" t="s">
        <v>14</v>
      </c>
      <c r="F332" s="28" t="n">
        <v>40359</v>
      </c>
      <c r="G332" s="20" t="n">
        <v>0.08895</v>
      </c>
      <c r="H332" s="21" t="n">
        <f aca="false">IF(G332&lt;0.02,"&lt;MDL",G332)</f>
        <v>0.08895</v>
      </c>
      <c r="I332" s="22" t="n">
        <f aca="false">G332*1000</f>
        <v>88.95</v>
      </c>
      <c r="J332" s="24" t="n">
        <f aca="false">IF(I332&lt;20,"&lt;MDL",I332)</f>
        <v>88.95</v>
      </c>
    </row>
    <row r="333" customFormat="false" ht="12.75" hidden="false" customHeight="false" outlineLevel="0" collapsed="false">
      <c r="A333" s="18"/>
      <c r="B333" s="25" t="n">
        <v>1080205800</v>
      </c>
      <c r="C333" s="25" t="n">
        <v>200188948</v>
      </c>
      <c r="D333" s="25" t="s">
        <v>24</v>
      </c>
      <c r="E333" s="25" t="s">
        <v>14</v>
      </c>
      <c r="F333" s="28" t="n">
        <v>40359</v>
      </c>
      <c r="G333" s="20" t="n">
        <v>0.17717</v>
      </c>
      <c r="H333" s="21" t="n">
        <f aca="false">IF(G333&lt;0.02,"&lt;MDL",G333)</f>
        <v>0.17717</v>
      </c>
      <c r="I333" s="22" t="n">
        <f aca="false">G333*1000</f>
        <v>177.17</v>
      </c>
      <c r="J333" s="24" t="n">
        <f aca="false">IF(I333&lt;20,"&lt;MDL",I333)</f>
        <v>177.17</v>
      </c>
    </row>
    <row r="334" customFormat="false" ht="12.75" hidden="false" customHeight="false" outlineLevel="0" collapsed="false">
      <c r="A334" s="18"/>
      <c r="B334" s="25" t="n">
        <v>1080173800</v>
      </c>
      <c r="C334" s="25" t="n">
        <v>200189046</v>
      </c>
      <c r="D334" s="25" t="s">
        <v>23</v>
      </c>
      <c r="E334" s="25" t="s">
        <v>15</v>
      </c>
      <c r="F334" s="28" t="n">
        <v>40368</v>
      </c>
      <c r="G334" s="20" t="n">
        <v>0.15231</v>
      </c>
      <c r="H334" s="21" t="n">
        <f aca="false">IF(G334&lt;0.02,"&lt;MDL",G334)</f>
        <v>0.15231</v>
      </c>
      <c r="I334" s="22" t="n">
        <f aca="false">G334*1000</f>
        <v>152.31</v>
      </c>
      <c r="J334" s="24" t="n">
        <f aca="false">IF(I334&lt;20,"&lt;MDL",I334)</f>
        <v>152.31</v>
      </c>
    </row>
    <row r="335" customFormat="false" ht="12.75" hidden="false" customHeight="false" outlineLevel="0" collapsed="false">
      <c r="A335" s="18"/>
      <c r="B335" s="25" t="n">
        <v>1080173900</v>
      </c>
      <c r="C335" s="25" t="n">
        <v>200189047</v>
      </c>
      <c r="D335" s="25" t="s">
        <v>23</v>
      </c>
      <c r="E335" s="25" t="s">
        <v>15</v>
      </c>
      <c r="F335" s="28" t="n">
        <v>40368</v>
      </c>
      <c r="G335" s="20" t="n">
        <v>0.21762</v>
      </c>
      <c r="H335" s="21" t="n">
        <f aca="false">IF(G335&lt;0.02,"&lt;MDL",G335)</f>
        <v>0.21762</v>
      </c>
      <c r="I335" s="22" t="n">
        <f aca="false">G335*1000</f>
        <v>217.62</v>
      </c>
      <c r="J335" s="24" t="n">
        <f aca="false">IF(I335&lt;20,"&lt;MDL",I335)</f>
        <v>217.62</v>
      </c>
    </row>
    <row r="336" customFormat="false" ht="12.75" hidden="false" customHeight="false" outlineLevel="0" collapsed="false">
      <c r="A336" s="18"/>
      <c r="B336" s="25" t="n">
        <v>1080174100</v>
      </c>
      <c r="C336" s="25" t="n">
        <v>200189048</v>
      </c>
      <c r="D336" s="25" t="s">
        <v>23</v>
      </c>
      <c r="E336" s="25" t="s">
        <v>15</v>
      </c>
      <c r="F336" s="28" t="n">
        <v>40368</v>
      </c>
      <c r="G336" s="20" t="n">
        <v>0.09729</v>
      </c>
      <c r="H336" s="21" t="n">
        <f aca="false">IF(G336&lt;0.02,"&lt;MDL",G336)</f>
        <v>0.09729</v>
      </c>
      <c r="I336" s="22" t="n">
        <f aca="false">G336*1000</f>
        <v>97.29</v>
      </c>
      <c r="J336" s="24" t="n">
        <f aca="false">IF(I336&lt;20,"&lt;MDL",I336)</f>
        <v>97.29</v>
      </c>
    </row>
    <row r="337" s="27" customFormat="true" ht="12.75" hidden="false" customHeight="false" outlineLevel="0" collapsed="false">
      <c r="A337" s="25"/>
      <c r="B337" s="25" t="n">
        <v>1080174000</v>
      </c>
      <c r="C337" s="25" t="n">
        <v>200189049</v>
      </c>
      <c r="D337" s="25" t="s">
        <v>23</v>
      </c>
      <c r="E337" s="25" t="s">
        <v>15</v>
      </c>
      <c r="F337" s="28" t="n">
        <v>40368</v>
      </c>
      <c r="G337" s="20" t="n">
        <v>0.24086</v>
      </c>
      <c r="H337" s="29" t="n">
        <f aca="false">IF(G337&lt;0.02,"&lt;MDL",G337)</f>
        <v>0.24086</v>
      </c>
      <c r="I337" s="26" t="n">
        <f aca="false">G337*1000</f>
        <v>240.86</v>
      </c>
      <c r="J337" s="30" t="n">
        <f aca="false">IF(I337&lt;20,"&lt;MDL",I337)</f>
        <v>240.86</v>
      </c>
    </row>
    <row r="338" s="27" customFormat="true" ht="12.75" hidden="false" customHeight="false" outlineLevel="0" collapsed="false">
      <c r="A338" s="25" t="n">
        <v>20</v>
      </c>
      <c r="B338" s="25" t="n">
        <v>1080178300</v>
      </c>
      <c r="C338" s="25" t="n">
        <v>200189187</v>
      </c>
      <c r="D338" s="25" t="s">
        <v>25</v>
      </c>
      <c r="E338" s="25" t="s">
        <v>12</v>
      </c>
      <c r="F338" s="28" t="n">
        <v>40380</v>
      </c>
      <c r="G338" s="20" t="n">
        <v>0.20604</v>
      </c>
      <c r="H338" s="29" t="n">
        <f aca="false">IF(G338&lt;0.02,"&lt;MDL",G338)</f>
        <v>0.20604</v>
      </c>
      <c r="I338" s="26" t="n">
        <f aca="false">G338*1000</f>
        <v>206.04</v>
      </c>
      <c r="J338" s="31" t="n">
        <f aca="false">IF(I338&lt;20,"&lt;MDL",I338)</f>
        <v>206.04</v>
      </c>
    </row>
    <row r="339" customFormat="false" ht="12.75" hidden="false" customHeight="false" outlineLevel="0" collapsed="false">
      <c r="A339" s="18"/>
      <c r="B339" s="25" t="n">
        <v>1080178500</v>
      </c>
      <c r="C339" s="25" t="n">
        <v>200189189</v>
      </c>
      <c r="D339" s="25" t="s">
        <v>25</v>
      </c>
      <c r="E339" s="25" t="s">
        <v>12</v>
      </c>
      <c r="F339" s="28" t="n">
        <v>40380</v>
      </c>
      <c r="G339" s="20" t="n">
        <v>0.50184</v>
      </c>
      <c r="H339" s="21" t="n">
        <f aca="false">IF(G339&lt;0.02,"&lt;MDL",G339)</f>
        <v>0.50184</v>
      </c>
      <c r="I339" s="22" t="n">
        <f aca="false">G339*1000</f>
        <v>501.84</v>
      </c>
      <c r="J339" s="24" t="n">
        <f aca="false">IF(I339&lt;20,"&lt;MDL",I339)</f>
        <v>501.84</v>
      </c>
    </row>
    <row r="340" customFormat="false" ht="12.75" hidden="false" customHeight="false" outlineLevel="0" collapsed="false">
      <c r="A340" s="18"/>
      <c r="B340" s="25" t="n">
        <v>1080178400</v>
      </c>
      <c r="C340" s="25" t="n">
        <v>200189188</v>
      </c>
      <c r="D340" s="25" t="s">
        <v>25</v>
      </c>
      <c r="E340" s="25" t="s">
        <v>12</v>
      </c>
      <c r="F340" s="28" t="n">
        <v>40380</v>
      </c>
      <c r="G340" s="20" t="n">
        <v>0.52067</v>
      </c>
      <c r="H340" s="21" t="n">
        <f aca="false">IF(G340&lt;0.02,"&lt;MDL",G340)</f>
        <v>0.52067</v>
      </c>
      <c r="I340" s="22" t="n">
        <f aca="false">G340*1000</f>
        <v>520.67</v>
      </c>
      <c r="J340" s="24" t="n">
        <f aca="false">IF(I340&lt;20,"&lt;MDL",I340)</f>
        <v>520.67</v>
      </c>
    </row>
    <row r="341" customFormat="false" ht="12.75" hidden="false" customHeight="false" outlineLevel="0" collapsed="false">
      <c r="A341" s="18"/>
      <c r="B341" s="25" t="n">
        <v>1080178600</v>
      </c>
      <c r="C341" s="25" t="n">
        <v>200189190</v>
      </c>
      <c r="D341" s="25" t="s">
        <v>25</v>
      </c>
      <c r="E341" s="25" t="s">
        <v>12</v>
      </c>
      <c r="F341" s="28" t="n">
        <v>40380</v>
      </c>
      <c r="G341" s="20" t="n">
        <v>0.33939</v>
      </c>
      <c r="H341" s="21" t="n">
        <f aca="false">IF(G341&lt;0.02,"&lt;MDL",G341)</f>
        <v>0.33939</v>
      </c>
      <c r="I341" s="22" t="n">
        <f aca="false">G341*1000</f>
        <v>339.39</v>
      </c>
      <c r="J341" s="24" t="n">
        <f aca="false">IF(I341&lt;20,"&lt;MDL",I341)</f>
        <v>339.39</v>
      </c>
    </row>
    <row r="342" customFormat="false" ht="12.75" hidden="false" customHeight="false" outlineLevel="0" collapsed="false">
      <c r="A342" s="18"/>
      <c r="B342" s="25" t="n">
        <v>1080178700</v>
      </c>
      <c r="C342" s="25" t="n">
        <v>200189191</v>
      </c>
      <c r="D342" s="25" t="s">
        <v>25</v>
      </c>
      <c r="E342" s="25" t="s">
        <v>12</v>
      </c>
      <c r="F342" s="28" t="n">
        <v>40380</v>
      </c>
      <c r="G342" s="20" t="n">
        <v>0.55443</v>
      </c>
      <c r="H342" s="21" t="n">
        <f aca="false">IF(G342&lt;0.02,"&lt;MDL",G342)</f>
        <v>0.55443</v>
      </c>
      <c r="I342" s="22" t="n">
        <f aca="false">G342*1000</f>
        <v>554.43</v>
      </c>
      <c r="J342" s="24" t="n">
        <f aca="false">IF(I342&lt;20,"&lt;MDL",I342)</f>
        <v>554.43</v>
      </c>
    </row>
    <row r="343" customFormat="false" ht="12.75" hidden="false" customHeight="false" outlineLevel="0" collapsed="false">
      <c r="A343" s="18"/>
      <c r="B343" s="25" t="n">
        <v>1080178800</v>
      </c>
      <c r="C343" s="25" t="n">
        <v>200189192</v>
      </c>
      <c r="D343" s="25" t="s">
        <v>25</v>
      </c>
      <c r="E343" s="25" t="s">
        <v>12</v>
      </c>
      <c r="F343" s="28" t="n">
        <v>40380</v>
      </c>
      <c r="G343" s="20" t="n">
        <v>0.33701</v>
      </c>
      <c r="H343" s="21" t="n">
        <f aca="false">IF(G343&lt;0.02,"&lt;MDL",G343)</f>
        <v>0.33701</v>
      </c>
      <c r="I343" s="22" t="n">
        <f aca="false">G343*1000</f>
        <v>337.01</v>
      </c>
      <c r="J343" s="24" t="n">
        <f aca="false">IF(I343&lt;20,"&lt;MDL",I343)</f>
        <v>337.01</v>
      </c>
    </row>
    <row r="344" customFormat="false" ht="12.75" hidden="false" customHeight="false" outlineLevel="0" collapsed="false">
      <c r="A344" s="18"/>
      <c r="B344" s="25" t="n">
        <v>1080177700</v>
      </c>
      <c r="C344" s="25" t="n">
        <v>200189193</v>
      </c>
      <c r="D344" s="25" t="s">
        <v>25</v>
      </c>
      <c r="E344" s="25" t="s">
        <v>12</v>
      </c>
      <c r="F344" s="28" t="n">
        <v>40380</v>
      </c>
      <c r="G344" s="20" t="n">
        <v>0.29129</v>
      </c>
      <c r="H344" s="21" t="n">
        <f aca="false">IF(G344&lt;0.02,"&lt;MDL",G344)</f>
        <v>0.29129</v>
      </c>
      <c r="I344" s="22" t="n">
        <f aca="false">G344*1000</f>
        <v>291.29</v>
      </c>
      <c r="J344" s="24" t="n">
        <f aca="false">IF(I344&lt;20,"&lt;MDL",I344)</f>
        <v>291.29</v>
      </c>
    </row>
    <row r="345" customFormat="false" ht="12.75" hidden="false" customHeight="false" outlineLevel="0" collapsed="false">
      <c r="A345" s="18"/>
      <c r="B345" s="25" t="n">
        <v>1080177800</v>
      </c>
      <c r="C345" s="25" t="n">
        <v>200189194</v>
      </c>
      <c r="D345" s="25" t="s">
        <v>25</v>
      </c>
      <c r="E345" s="25" t="s">
        <v>12</v>
      </c>
      <c r="F345" s="28" t="n">
        <v>40380</v>
      </c>
      <c r="G345" s="20" t="n">
        <v>0.74948</v>
      </c>
      <c r="H345" s="21" t="n">
        <f aca="false">IF(G345&lt;0.02,"&lt;MDL",G345)</f>
        <v>0.74948</v>
      </c>
      <c r="I345" s="22" t="n">
        <f aca="false">G345*1000</f>
        <v>749.48</v>
      </c>
      <c r="J345" s="24" t="n">
        <f aca="false">IF(I345&lt;20,"&lt;MDL",I345)</f>
        <v>749.48</v>
      </c>
    </row>
    <row r="346" customFormat="false" ht="12.75" hidden="false" customHeight="false" outlineLevel="0" collapsed="false">
      <c r="A346" s="18"/>
      <c r="B346" s="25" t="n">
        <v>1080177900</v>
      </c>
      <c r="C346" s="25" t="n">
        <v>200189195</v>
      </c>
      <c r="D346" s="25" t="s">
        <v>25</v>
      </c>
      <c r="E346" s="25" t="s">
        <v>12</v>
      </c>
      <c r="F346" s="28" t="n">
        <v>40380</v>
      </c>
      <c r="G346" s="20" t="n">
        <v>0.53251</v>
      </c>
      <c r="H346" s="21" t="n">
        <f aca="false">IF(G346&lt;0.02,"&lt;MDL",G346)</f>
        <v>0.53251</v>
      </c>
      <c r="I346" s="22" t="n">
        <f aca="false">G346*1000</f>
        <v>532.51</v>
      </c>
      <c r="J346" s="24" t="n">
        <f aca="false">IF(I346&lt;20,"&lt;MDL",I346)</f>
        <v>532.51</v>
      </c>
    </row>
    <row r="347" customFormat="false" ht="12.75" hidden="false" customHeight="false" outlineLevel="0" collapsed="false">
      <c r="A347" s="18"/>
      <c r="B347" s="25" t="n">
        <v>1080178000</v>
      </c>
      <c r="C347" s="25" t="n">
        <v>200189196</v>
      </c>
      <c r="D347" s="25" t="s">
        <v>25</v>
      </c>
      <c r="E347" s="25" t="s">
        <v>12</v>
      </c>
      <c r="F347" s="28" t="n">
        <v>40380</v>
      </c>
      <c r="G347" s="20" t="n">
        <v>0.20921</v>
      </c>
      <c r="H347" s="21" t="n">
        <f aca="false">IF(G347&lt;0.02,"&lt;MDL",G347)</f>
        <v>0.20921</v>
      </c>
      <c r="I347" s="22" t="n">
        <f aca="false">G347*1000</f>
        <v>209.21</v>
      </c>
      <c r="J347" s="24" t="n">
        <f aca="false">IF(I347&lt;20,"&lt;MDL",I347)</f>
        <v>209.21</v>
      </c>
    </row>
    <row r="348" customFormat="false" ht="12.75" hidden="false" customHeight="false" outlineLevel="0" collapsed="false">
      <c r="A348" s="18"/>
      <c r="B348" s="25" t="n">
        <v>1080178100</v>
      </c>
      <c r="C348" s="25" t="n">
        <v>200189197</v>
      </c>
      <c r="D348" s="25" t="s">
        <v>25</v>
      </c>
      <c r="E348" s="25" t="s">
        <v>12</v>
      </c>
      <c r="F348" s="28" t="n">
        <v>40380</v>
      </c>
      <c r="G348" s="20" t="n">
        <v>0.41074</v>
      </c>
      <c r="H348" s="21" t="n">
        <f aca="false">IF(G348&lt;0.02,"&lt;MDL",G348)</f>
        <v>0.41074</v>
      </c>
      <c r="I348" s="22" t="n">
        <f aca="false">G348*1000</f>
        <v>410.74</v>
      </c>
      <c r="J348" s="24" t="n">
        <f aca="false">IF(I348&lt;20,"&lt;MDL",I348)</f>
        <v>410.74</v>
      </c>
    </row>
    <row r="349" customFormat="false" ht="12.75" hidden="false" customHeight="false" outlineLevel="0" collapsed="false">
      <c r="A349" s="18"/>
      <c r="B349" s="25" t="n">
        <v>1080178200</v>
      </c>
      <c r="C349" s="25" t="n">
        <v>200189198</v>
      </c>
      <c r="D349" s="25" t="s">
        <v>25</v>
      </c>
      <c r="E349" s="25" t="s">
        <v>12</v>
      </c>
      <c r="F349" s="28" t="n">
        <v>40380</v>
      </c>
      <c r="G349" s="20" t="n">
        <v>0.36628</v>
      </c>
      <c r="H349" s="21" t="n">
        <f aca="false">IF(G349&lt;0.02,"&lt;MDL",G349)</f>
        <v>0.36628</v>
      </c>
      <c r="I349" s="22" t="n">
        <f aca="false">G349*1000</f>
        <v>366.28</v>
      </c>
      <c r="J349" s="24" t="n">
        <f aca="false">IF(I349&lt;20,"&lt;MDL",I349)</f>
        <v>366.28</v>
      </c>
    </row>
    <row r="350" customFormat="false" ht="12.75" hidden="false" customHeight="false" outlineLevel="0" collapsed="false">
      <c r="A350" s="18"/>
      <c r="B350" s="25" t="n">
        <v>1080177400</v>
      </c>
      <c r="C350" s="25" t="n">
        <v>200189199</v>
      </c>
      <c r="D350" s="25" t="s">
        <v>25</v>
      </c>
      <c r="E350" s="25" t="s">
        <v>12</v>
      </c>
      <c r="F350" s="28" t="n">
        <v>40380</v>
      </c>
      <c r="G350" s="20" t="n">
        <v>0.34646</v>
      </c>
      <c r="H350" s="21" t="n">
        <f aca="false">IF(G350&lt;0.02,"&lt;MDL",G350)</f>
        <v>0.34646</v>
      </c>
      <c r="I350" s="22" t="n">
        <f aca="false">G350*1000</f>
        <v>346.46</v>
      </c>
      <c r="J350" s="24" t="n">
        <f aca="false">IF(I350&lt;20,"&lt;MDL",I350)</f>
        <v>346.46</v>
      </c>
    </row>
    <row r="351" customFormat="false" ht="12.75" hidden="false" customHeight="false" outlineLevel="0" collapsed="false">
      <c r="A351" s="18"/>
      <c r="B351" s="25" t="n">
        <v>1080177500</v>
      </c>
      <c r="C351" s="25" t="n">
        <v>200189200</v>
      </c>
      <c r="D351" s="25" t="s">
        <v>25</v>
      </c>
      <c r="E351" s="25" t="s">
        <v>12</v>
      </c>
      <c r="F351" s="28" t="n">
        <v>40380</v>
      </c>
      <c r="G351" s="20" t="n">
        <v>0.48136</v>
      </c>
      <c r="H351" s="21" t="n">
        <f aca="false">IF(G351&lt;0.02,"&lt;MDL",G351)</f>
        <v>0.48136</v>
      </c>
      <c r="I351" s="22" t="n">
        <f aca="false">G351*1000</f>
        <v>481.36</v>
      </c>
      <c r="J351" s="24" t="n">
        <f aca="false">IF(I351&lt;20,"&lt;MDL",I351)</f>
        <v>481.36</v>
      </c>
    </row>
    <row r="352" s="27" customFormat="true" ht="12.75" hidden="false" customHeight="false" outlineLevel="0" collapsed="false">
      <c r="A352" s="25"/>
      <c r="B352" s="25" t="n">
        <v>1080177600</v>
      </c>
      <c r="C352" s="25" t="n">
        <v>200189201</v>
      </c>
      <c r="D352" s="25" t="s">
        <v>25</v>
      </c>
      <c r="E352" s="25" t="s">
        <v>12</v>
      </c>
      <c r="F352" s="28" t="n">
        <v>40380</v>
      </c>
      <c r="G352" s="20" t="n">
        <v>0.29822</v>
      </c>
      <c r="H352" s="29" t="n">
        <f aca="false">IF(G352&lt;0.02,"&lt;MDL",G352)</f>
        <v>0.29822</v>
      </c>
      <c r="I352" s="26" t="n">
        <f aca="false">G352*1000</f>
        <v>298.22</v>
      </c>
      <c r="J352" s="30" t="n">
        <f aca="false">IF(I352&lt;20,"&lt;MDL",I352)</f>
        <v>298.22</v>
      </c>
    </row>
    <row r="353" s="27" customFormat="true" ht="12.75" hidden="false" customHeight="false" outlineLevel="0" collapsed="false">
      <c r="A353" s="25" t="n">
        <v>21</v>
      </c>
      <c r="B353" s="25" t="n">
        <v>1080175500</v>
      </c>
      <c r="C353" s="25" t="n">
        <v>200189218</v>
      </c>
      <c r="D353" s="25" t="s">
        <v>25</v>
      </c>
      <c r="E353" s="25" t="s">
        <v>14</v>
      </c>
      <c r="F353" s="28" t="n">
        <v>40380</v>
      </c>
      <c r="G353" s="20" t="n">
        <v>0.35387</v>
      </c>
      <c r="H353" s="29" t="n">
        <f aca="false">IF(G353&lt;0.02,"&lt;MDL",G353)</f>
        <v>0.35387</v>
      </c>
      <c r="I353" s="26" t="n">
        <f aca="false">G353*1000</f>
        <v>353.87</v>
      </c>
      <c r="J353" s="31" t="n">
        <f aca="false">IF(I353&lt;20,"&lt;MDL",I353)</f>
        <v>353.87</v>
      </c>
    </row>
    <row r="354" customFormat="false" ht="12.75" hidden="false" customHeight="false" outlineLevel="0" collapsed="false">
      <c r="A354" s="18"/>
      <c r="B354" s="25" t="n">
        <v>1080175300</v>
      </c>
      <c r="C354" s="25" t="n">
        <v>200189216</v>
      </c>
      <c r="D354" s="25" t="s">
        <v>25</v>
      </c>
      <c r="E354" s="25" t="s">
        <v>14</v>
      </c>
      <c r="F354" s="28" t="n">
        <v>40380</v>
      </c>
      <c r="G354" s="20" t="n">
        <v>0.42445</v>
      </c>
      <c r="H354" s="21" t="n">
        <f aca="false">IF(G354&lt;0.02,"&lt;MDL",G354)</f>
        <v>0.42445</v>
      </c>
      <c r="I354" s="22" t="n">
        <f aca="false">G354*1000</f>
        <v>424.45</v>
      </c>
      <c r="J354" s="24" t="n">
        <f aca="false">IF(I354&lt;20,"&lt;MDL",I354)</f>
        <v>424.45</v>
      </c>
    </row>
    <row r="355" customFormat="false" ht="12.75" hidden="false" customHeight="false" outlineLevel="0" collapsed="false">
      <c r="A355" s="18"/>
      <c r="B355" s="25" t="n">
        <v>1080177300</v>
      </c>
      <c r="C355" s="25" t="n">
        <v>200189209</v>
      </c>
      <c r="D355" s="25" t="s">
        <v>25</v>
      </c>
      <c r="E355" s="25" t="s">
        <v>14</v>
      </c>
      <c r="F355" s="28" t="n">
        <v>40380</v>
      </c>
      <c r="G355" s="20" t="n">
        <v>0.16619</v>
      </c>
      <c r="H355" s="21" t="n">
        <f aca="false">IF(G355&lt;0.02,"&lt;MDL",G355)</f>
        <v>0.16619</v>
      </c>
      <c r="I355" s="22" t="n">
        <f aca="false">G355*1000</f>
        <v>166.19</v>
      </c>
      <c r="J355" s="24" t="n">
        <f aca="false">IF(I355&lt;20,"&lt;MDL",I355)</f>
        <v>166.19</v>
      </c>
    </row>
    <row r="356" customFormat="false" ht="12.75" hidden="false" customHeight="false" outlineLevel="0" collapsed="false">
      <c r="A356" s="18"/>
      <c r="B356" s="25" t="n">
        <v>1080176500</v>
      </c>
      <c r="C356" s="25" t="n">
        <v>200189210</v>
      </c>
      <c r="D356" s="25" t="s">
        <v>25</v>
      </c>
      <c r="E356" s="25" t="s">
        <v>14</v>
      </c>
      <c r="F356" s="28" t="n">
        <v>40380</v>
      </c>
      <c r="G356" s="20" t="n">
        <v>0.17925</v>
      </c>
      <c r="H356" s="21" t="n">
        <f aca="false">IF(G356&lt;0.02,"&lt;MDL",G356)</f>
        <v>0.17925</v>
      </c>
      <c r="I356" s="22" t="n">
        <f aca="false">G356*1000</f>
        <v>179.25</v>
      </c>
      <c r="J356" s="24" t="n">
        <f aca="false">IF(I356&lt;20,"&lt;MDL",I356)</f>
        <v>179.25</v>
      </c>
    </row>
    <row r="357" customFormat="false" ht="12.75" hidden="false" customHeight="false" outlineLevel="0" collapsed="false">
      <c r="A357" s="18"/>
      <c r="B357" s="25" t="n">
        <v>1080176600</v>
      </c>
      <c r="C357" s="25" t="n">
        <v>200189211</v>
      </c>
      <c r="D357" s="25" t="s">
        <v>25</v>
      </c>
      <c r="E357" s="25" t="s">
        <v>14</v>
      </c>
      <c r="F357" s="28" t="n">
        <v>40380</v>
      </c>
      <c r="G357" s="20" t="n">
        <v>0.21274</v>
      </c>
      <c r="H357" s="21" t="n">
        <f aca="false">IF(G357&lt;0.02,"&lt;MDL",G357)</f>
        <v>0.21274</v>
      </c>
      <c r="I357" s="22" t="n">
        <f aca="false">G357*1000</f>
        <v>212.74</v>
      </c>
      <c r="J357" s="24" t="n">
        <f aca="false">IF(I357&lt;20,"&lt;MDL",I357)</f>
        <v>212.74</v>
      </c>
    </row>
    <row r="358" customFormat="false" ht="12.75" hidden="false" customHeight="false" outlineLevel="0" collapsed="false">
      <c r="A358" s="18"/>
      <c r="B358" s="25" t="n">
        <v>1080176700</v>
      </c>
      <c r="C358" s="25" t="n">
        <v>200189212</v>
      </c>
      <c r="D358" s="25" t="s">
        <v>25</v>
      </c>
      <c r="E358" s="25" t="s">
        <v>14</v>
      </c>
      <c r="F358" s="28" t="n">
        <v>40380</v>
      </c>
      <c r="G358" s="20" t="n">
        <v>0.17587</v>
      </c>
      <c r="H358" s="21" t="n">
        <f aca="false">IF(G358&lt;0.02,"&lt;MDL",G358)</f>
        <v>0.17587</v>
      </c>
      <c r="I358" s="22" t="n">
        <f aca="false">G358*1000</f>
        <v>175.87</v>
      </c>
      <c r="J358" s="24" t="n">
        <f aca="false">IF(I358&lt;20,"&lt;MDL",I358)</f>
        <v>175.87</v>
      </c>
    </row>
    <row r="359" customFormat="false" ht="12.75" hidden="false" customHeight="false" outlineLevel="0" collapsed="false">
      <c r="A359" s="18"/>
      <c r="B359" s="25" t="n">
        <v>1080176800</v>
      </c>
      <c r="C359" s="25" t="n">
        <v>200189213</v>
      </c>
      <c r="D359" s="25" t="s">
        <v>25</v>
      </c>
      <c r="E359" s="25" t="s">
        <v>14</v>
      </c>
      <c r="F359" s="28" t="n">
        <v>40380</v>
      </c>
      <c r="G359" s="20" t="n">
        <v>0.15392</v>
      </c>
      <c r="H359" s="21" t="n">
        <f aca="false">IF(G359&lt;0.02,"&lt;MDL",G359)</f>
        <v>0.15392</v>
      </c>
      <c r="I359" s="22" t="n">
        <f aca="false">G359*1000</f>
        <v>153.92</v>
      </c>
      <c r="J359" s="24" t="n">
        <f aca="false">IF(I359&lt;20,"&lt;MDL",I359)</f>
        <v>153.92</v>
      </c>
    </row>
    <row r="360" customFormat="false" ht="12.75" hidden="false" customHeight="false" outlineLevel="0" collapsed="false">
      <c r="A360" s="18"/>
      <c r="B360" s="25" t="n">
        <v>1080176900</v>
      </c>
      <c r="C360" s="25" t="n">
        <v>200189214</v>
      </c>
      <c r="D360" s="25" t="s">
        <v>25</v>
      </c>
      <c r="E360" s="25" t="s">
        <v>14</v>
      </c>
      <c r="F360" s="28" t="n">
        <v>40380</v>
      </c>
      <c r="G360" s="20" t="n">
        <v>0.15984</v>
      </c>
      <c r="H360" s="21" t="n">
        <f aca="false">IF(G360&lt;0.02,"&lt;MDL",G360)</f>
        <v>0.15984</v>
      </c>
      <c r="I360" s="22" t="n">
        <f aca="false">G360*1000</f>
        <v>159.84</v>
      </c>
      <c r="J360" s="24" t="n">
        <f aca="false">IF(I360&lt;20,"&lt;MDL",I360)</f>
        <v>159.84</v>
      </c>
    </row>
    <row r="361" customFormat="false" ht="12.75" hidden="false" customHeight="false" outlineLevel="0" collapsed="false">
      <c r="A361" s="18"/>
      <c r="B361" s="25" t="n">
        <v>1080177000</v>
      </c>
      <c r="C361" s="25" t="n">
        <v>200189215</v>
      </c>
      <c r="D361" s="25" t="s">
        <v>25</v>
      </c>
      <c r="E361" s="25" t="s">
        <v>14</v>
      </c>
      <c r="F361" s="28" t="n">
        <v>40380</v>
      </c>
      <c r="G361" s="20" t="n">
        <v>0.23634</v>
      </c>
      <c r="H361" s="21" t="n">
        <f aca="false">IF(G361&lt;0.02,"&lt;MDL",G361)</f>
        <v>0.23634</v>
      </c>
      <c r="I361" s="22" t="n">
        <f aca="false">G361*1000</f>
        <v>236.34</v>
      </c>
      <c r="J361" s="24" t="n">
        <f aca="false">IF(I361&lt;20,"&lt;MDL",I361)</f>
        <v>236.34</v>
      </c>
    </row>
    <row r="362" customFormat="false" ht="12.75" hidden="false" customHeight="false" outlineLevel="0" collapsed="false">
      <c r="A362" s="18"/>
      <c r="B362" s="25" t="n">
        <v>1080177200</v>
      </c>
      <c r="C362" s="25" t="n">
        <v>200189208</v>
      </c>
      <c r="D362" s="25" t="s">
        <v>25</v>
      </c>
      <c r="E362" s="25" t="s">
        <v>14</v>
      </c>
      <c r="F362" s="28" t="n">
        <v>40380</v>
      </c>
      <c r="G362" s="20" t="n">
        <v>0.18171</v>
      </c>
      <c r="H362" s="21" t="n">
        <f aca="false">IF(G362&lt;0.02,"&lt;MDL",G362)</f>
        <v>0.18171</v>
      </c>
      <c r="I362" s="22" t="n">
        <f aca="false">G362*1000</f>
        <v>181.71</v>
      </c>
      <c r="J362" s="24" t="n">
        <f aca="false">IF(I362&lt;20,"&lt;MDL",I362)</f>
        <v>181.71</v>
      </c>
    </row>
    <row r="363" customFormat="false" ht="12.75" hidden="false" customHeight="false" outlineLevel="0" collapsed="false">
      <c r="A363" s="18"/>
      <c r="B363" s="25" t="n">
        <v>1080175400</v>
      </c>
      <c r="C363" s="25" t="n">
        <v>200189217</v>
      </c>
      <c r="D363" s="25" t="s">
        <v>25</v>
      </c>
      <c r="E363" s="25" t="s">
        <v>14</v>
      </c>
      <c r="F363" s="28" t="n">
        <v>40380</v>
      </c>
      <c r="G363" s="20" t="n">
        <v>0.34244</v>
      </c>
      <c r="H363" s="21" t="n">
        <f aca="false">IF(G363&lt;0.02,"&lt;MDL",G363)</f>
        <v>0.34244</v>
      </c>
      <c r="I363" s="22" t="n">
        <f aca="false">G363*1000</f>
        <v>342.44</v>
      </c>
      <c r="J363" s="24" t="n">
        <f aca="false">IF(I363&lt;20,"&lt;MDL",I363)</f>
        <v>342.44</v>
      </c>
    </row>
    <row r="364" customFormat="false" ht="12.75" hidden="false" customHeight="false" outlineLevel="0" collapsed="false">
      <c r="A364" s="18"/>
      <c r="B364" s="25" t="n">
        <v>1080177100</v>
      </c>
      <c r="C364" s="25" t="n">
        <v>200189207</v>
      </c>
      <c r="D364" s="25" t="s">
        <v>25</v>
      </c>
      <c r="E364" s="25" t="s">
        <v>14</v>
      </c>
      <c r="F364" s="28" t="n">
        <v>40380</v>
      </c>
      <c r="G364" s="20" t="n">
        <v>0.32586</v>
      </c>
      <c r="H364" s="21" t="n">
        <f aca="false">IF(G364&lt;0.02,"&lt;MDL",G364)</f>
        <v>0.32586</v>
      </c>
      <c r="I364" s="22" t="n">
        <f aca="false">G364*1000</f>
        <v>325.86</v>
      </c>
      <c r="J364" s="24" t="n">
        <f aca="false">IF(I364&lt;20,"&lt;MDL",I364)</f>
        <v>325.86</v>
      </c>
    </row>
    <row r="365" customFormat="false" ht="12.75" hidden="false" customHeight="false" outlineLevel="0" collapsed="false">
      <c r="A365" s="18"/>
      <c r="B365" s="25" t="n">
        <v>1080175600</v>
      </c>
      <c r="C365" s="25" t="n">
        <v>200189219</v>
      </c>
      <c r="D365" s="25" t="s">
        <v>25</v>
      </c>
      <c r="E365" s="25" t="s">
        <v>14</v>
      </c>
      <c r="F365" s="28" t="n">
        <v>40380</v>
      </c>
      <c r="G365" s="20" t="n">
        <v>0.33016</v>
      </c>
      <c r="H365" s="21" t="n">
        <f aca="false">IF(G365&lt;0.02,"&lt;MDL",G365)</f>
        <v>0.33016</v>
      </c>
      <c r="I365" s="22" t="n">
        <f aca="false">G365*1000</f>
        <v>330.16</v>
      </c>
      <c r="J365" s="24" t="n">
        <f aca="false">IF(I365&lt;20,"&lt;MDL",I365)</f>
        <v>330.16</v>
      </c>
    </row>
    <row r="366" customFormat="false" ht="12.75" hidden="false" customHeight="false" outlineLevel="0" collapsed="false">
      <c r="A366" s="18"/>
      <c r="B366" s="25" t="n">
        <v>1080175700</v>
      </c>
      <c r="C366" s="25" t="n">
        <v>200189220</v>
      </c>
      <c r="D366" s="25" t="s">
        <v>25</v>
      </c>
      <c r="E366" s="25" t="s">
        <v>14</v>
      </c>
      <c r="F366" s="28" t="n">
        <v>40380</v>
      </c>
      <c r="G366" s="20" t="n">
        <v>0.43729</v>
      </c>
      <c r="H366" s="21" t="n">
        <f aca="false">IF(G366&lt;0.02,"&lt;MDL",G366)</f>
        <v>0.43729</v>
      </c>
      <c r="I366" s="22" t="n">
        <f aca="false">G366*1000</f>
        <v>437.29</v>
      </c>
      <c r="J366" s="24" t="n">
        <f aca="false">IF(I366&lt;20,"&lt;MDL",I366)</f>
        <v>437.29</v>
      </c>
    </row>
    <row r="367" s="27" customFormat="true" ht="12.75" hidden="false" customHeight="false" outlineLevel="0" collapsed="false">
      <c r="A367" s="25"/>
      <c r="B367" s="25" t="n">
        <v>1080175800</v>
      </c>
      <c r="C367" s="25" t="n">
        <v>200189221</v>
      </c>
      <c r="D367" s="25" t="s">
        <v>25</v>
      </c>
      <c r="E367" s="25" t="s">
        <v>14</v>
      </c>
      <c r="F367" s="28" t="n">
        <v>40380</v>
      </c>
      <c r="G367" s="20" t="n">
        <v>0.17028</v>
      </c>
      <c r="H367" s="29" t="n">
        <f aca="false">IF(G367&lt;0.02,"&lt;MDL",G367)</f>
        <v>0.17028</v>
      </c>
      <c r="I367" s="26" t="n">
        <f aca="false">G367*1000</f>
        <v>170.28</v>
      </c>
      <c r="J367" s="30" t="n">
        <f aca="false">IF(I367&lt;20,"&lt;MDL",I367)</f>
        <v>170.28</v>
      </c>
    </row>
    <row r="368" s="27" customFormat="true" ht="12.75" hidden="false" customHeight="false" outlineLevel="0" collapsed="false">
      <c r="A368" s="25"/>
      <c r="B368" s="25" t="n">
        <v>1080174200</v>
      </c>
      <c r="C368" s="25" t="n">
        <v>200189222</v>
      </c>
      <c r="D368" s="25" t="s">
        <v>25</v>
      </c>
      <c r="E368" s="25" t="s">
        <v>14</v>
      </c>
      <c r="F368" s="28" t="n">
        <v>40380</v>
      </c>
      <c r="G368" s="20" t="n">
        <v>0.1913</v>
      </c>
      <c r="H368" s="29" t="n">
        <f aca="false">IF(G368&lt;0.02,"&lt;MDL",G368)</f>
        <v>0.1913</v>
      </c>
      <c r="I368" s="26" t="n">
        <f aca="false">G368*1000</f>
        <v>191.3</v>
      </c>
      <c r="J368" s="30" t="n">
        <f aca="false">IF(I368&lt;20,"&lt;MDL",I368)</f>
        <v>191.3</v>
      </c>
    </row>
    <row r="369" s="27" customFormat="true" ht="12.75" hidden="false" customHeight="false" outlineLevel="0" collapsed="false">
      <c r="A369" s="25" t="n">
        <v>22</v>
      </c>
      <c r="B369" s="25" t="n">
        <v>1080200000</v>
      </c>
      <c r="C369" s="25" t="n">
        <v>200189631</v>
      </c>
      <c r="D369" s="25" t="s">
        <v>26</v>
      </c>
      <c r="E369" s="25" t="s">
        <v>12</v>
      </c>
      <c r="F369" s="28" t="n">
        <v>40401</v>
      </c>
      <c r="G369" s="20" t="n">
        <v>1.3836</v>
      </c>
      <c r="H369" s="29" t="n">
        <f aca="false">IF(G369&lt;0.02,"&lt;MDL",G369)</f>
        <v>1.3836</v>
      </c>
      <c r="I369" s="26" t="n">
        <f aca="false">G369*1000</f>
        <v>1383.6</v>
      </c>
      <c r="J369" s="31" t="n">
        <f aca="false">IF(I369&lt;20,"&lt;MDL",I369)</f>
        <v>1383.6</v>
      </c>
    </row>
    <row r="370" customFormat="false" ht="12.75" hidden="false" customHeight="false" outlineLevel="0" collapsed="false">
      <c r="A370" s="18"/>
      <c r="B370" s="25" t="n">
        <v>1080199900</v>
      </c>
      <c r="C370" s="25" t="n">
        <v>200189630</v>
      </c>
      <c r="D370" s="25" t="s">
        <v>26</v>
      </c>
      <c r="E370" s="25" t="s">
        <v>12</v>
      </c>
      <c r="F370" s="28" t="n">
        <v>40401</v>
      </c>
      <c r="G370" s="20" t="n">
        <v>0.94401</v>
      </c>
      <c r="H370" s="21" t="n">
        <f aca="false">IF(G370&lt;0.02,"&lt;MDL",G370)</f>
        <v>0.94401</v>
      </c>
      <c r="I370" s="22" t="n">
        <f aca="false">G370*1000</f>
        <v>944.01</v>
      </c>
      <c r="J370" s="24" t="n">
        <f aca="false">IF(I370&lt;20,"&lt;MDL",I370)</f>
        <v>944.01</v>
      </c>
    </row>
    <row r="371" customFormat="false" ht="12.75" hidden="false" customHeight="false" outlineLevel="0" collapsed="false">
      <c r="A371" s="18"/>
      <c r="B371" s="25" t="n">
        <v>1080200100</v>
      </c>
      <c r="C371" s="25" t="n">
        <v>200189632</v>
      </c>
      <c r="D371" s="25" t="s">
        <v>26</v>
      </c>
      <c r="E371" s="25" t="s">
        <v>12</v>
      </c>
      <c r="F371" s="28" t="n">
        <v>40401</v>
      </c>
      <c r="G371" s="20" t="n">
        <v>0.92544</v>
      </c>
      <c r="H371" s="21" t="n">
        <f aca="false">IF(G371&lt;0.02,"&lt;MDL",G371)</f>
        <v>0.92544</v>
      </c>
      <c r="I371" s="22" t="n">
        <f aca="false">G371*1000</f>
        <v>925.44</v>
      </c>
      <c r="J371" s="24" t="n">
        <f aca="false">IF(I371&lt;20,"&lt;MDL",I371)</f>
        <v>925.44</v>
      </c>
    </row>
    <row r="372" customFormat="false" ht="12.75" hidden="false" customHeight="false" outlineLevel="0" collapsed="false">
      <c r="A372" s="18"/>
      <c r="B372" s="25" t="n">
        <v>1080200200</v>
      </c>
      <c r="C372" s="25" t="n">
        <v>200189633</v>
      </c>
      <c r="D372" s="25" t="s">
        <v>26</v>
      </c>
      <c r="E372" s="25" t="s">
        <v>12</v>
      </c>
      <c r="F372" s="28" t="n">
        <v>40401</v>
      </c>
      <c r="G372" s="20" t="n">
        <v>0.61292</v>
      </c>
      <c r="H372" s="21" t="n">
        <f aca="false">IF(G372&lt;0.02,"&lt;MDL",G372)</f>
        <v>0.61292</v>
      </c>
      <c r="I372" s="22" t="n">
        <f aca="false">G372*1000</f>
        <v>612.92</v>
      </c>
      <c r="J372" s="24" t="n">
        <f aca="false">IF(I372&lt;20,"&lt;MDL",I372)</f>
        <v>612.92</v>
      </c>
    </row>
    <row r="373" customFormat="false" ht="12.75" hidden="false" customHeight="false" outlineLevel="0" collapsed="false">
      <c r="A373" s="18"/>
      <c r="B373" s="25" t="n">
        <v>1080200300</v>
      </c>
      <c r="C373" s="25" t="n">
        <v>200189634</v>
      </c>
      <c r="D373" s="25" t="s">
        <v>26</v>
      </c>
      <c r="E373" s="25" t="s">
        <v>12</v>
      </c>
      <c r="F373" s="28" t="n">
        <v>40401</v>
      </c>
      <c r="G373" s="20" t="n">
        <v>0.61302</v>
      </c>
      <c r="H373" s="21" t="n">
        <f aca="false">IF(G373&lt;0.02,"&lt;MDL",G373)</f>
        <v>0.61302</v>
      </c>
      <c r="I373" s="22" t="n">
        <f aca="false">G373*1000</f>
        <v>613.02</v>
      </c>
      <c r="J373" s="24" t="n">
        <f aca="false">IF(I373&lt;20,"&lt;MDL",I373)</f>
        <v>613.02</v>
      </c>
    </row>
    <row r="374" customFormat="false" ht="12.75" hidden="false" customHeight="false" outlineLevel="0" collapsed="false">
      <c r="A374" s="18"/>
      <c r="B374" s="25" t="n">
        <v>1080200400</v>
      </c>
      <c r="C374" s="25" t="n">
        <v>200189635</v>
      </c>
      <c r="D374" s="25" t="s">
        <v>26</v>
      </c>
      <c r="E374" s="25" t="s">
        <v>12</v>
      </c>
      <c r="F374" s="28" t="n">
        <v>40401</v>
      </c>
      <c r="G374" s="20" t="n">
        <v>0.75214</v>
      </c>
      <c r="H374" s="21" t="n">
        <f aca="false">IF(G374&lt;0.02,"&lt;MDL",G374)</f>
        <v>0.75214</v>
      </c>
      <c r="I374" s="22" t="n">
        <f aca="false">G374*1000</f>
        <v>752.14</v>
      </c>
      <c r="J374" s="24" t="n">
        <f aca="false">IF(I374&lt;20,"&lt;MDL",I374)</f>
        <v>752.14</v>
      </c>
    </row>
    <row r="375" customFormat="false" ht="12.75" hidden="false" customHeight="false" outlineLevel="0" collapsed="false">
      <c r="A375" s="18"/>
      <c r="B375" s="25" t="n">
        <v>1080200500</v>
      </c>
      <c r="C375" s="25" t="n">
        <v>200189636</v>
      </c>
      <c r="D375" s="25" t="s">
        <v>26</v>
      </c>
      <c r="E375" s="25" t="s">
        <v>12</v>
      </c>
      <c r="F375" s="28" t="n">
        <v>40401</v>
      </c>
      <c r="G375" s="20" t="n">
        <v>0.80604</v>
      </c>
      <c r="H375" s="21" t="n">
        <f aca="false">IF(G375&lt;0.02,"&lt;MDL",G375)</f>
        <v>0.80604</v>
      </c>
      <c r="I375" s="22" t="n">
        <f aca="false">G375*1000</f>
        <v>806.04</v>
      </c>
      <c r="J375" s="24" t="n">
        <f aca="false">IF(I375&lt;20,"&lt;MDL",I375)</f>
        <v>806.04</v>
      </c>
    </row>
    <row r="376" customFormat="false" ht="12.75" hidden="false" customHeight="false" outlineLevel="0" collapsed="false">
      <c r="A376" s="18"/>
      <c r="B376" s="25" t="n">
        <v>1080200600</v>
      </c>
      <c r="C376" s="25" t="n">
        <v>200189637</v>
      </c>
      <c r="D376" s="25" t="s">
        <v>26</v>
      </c>
      <c r="E376" s="25" t="s">
        <v>12</v>
      </c>
      <c r="F376" s="28" t="n">
        <v>40401</v>
      </c>
      <c r="G376" s="20" t="n">
        <v>0.5444</v>
      </c>
      <c r="H376" s="21" t="n">
        <f aca="false">IF(G376&lt;0.02,"&lt;MDL",G376)</f>
        <v>0.5444</v>
      </c>
      <c r="I376" s="22" t="n">
        <f aca="false">G376*1000</f>
        <v>544.4</v>
      </c>
      <c r="J376" s="24" t="n">
        <f aca="false">IF(I376&lt;20,"&lt;MDL",I376)</f>
        <v>544.4</v>
      </c>
    </row>
    <row r="377" customFormat="false" ht="12.75" hidden="false" customHeight="false" outlineLevel="0" collapsed="false">
      <c r="A377" s="18"/>
      <c r="B377" s="25" t="n">
        <v>1080200700</v>
      </c>
      <c r="C377" s="25" t="n">
        <v>200189638</v>
      </c>
      <c r="D377" s="25" t="s">
        <v>26</v>
      </c>
      <c r="E377" s="25" t="s">
        <v>12</v>
      </c>
      <c r="F377" s="28" t="n">
        <v>40401</v>
      </c>
      <c r="G377" s="20" t="n">
        <v>0.86746</v>
      </c>
      <c r="H377" s="21" t="n">
        <f aca="false">IF(G377&lt;0.02,"&lt;MDL",G377)</f>
        <v>0.86746</v>
      </c>
      <c r="I377" s="22" t="n">
        <f aca="false">G377*1000</f>
        <v>867.46</v>
      </c>
      <c r="J377" s="24" t="n">
        <f aca="false">IF(I377&lt;20,"&lt;MDL",I377)</f>
        <v>867.46</v>
      </c>
    </row>
    <row r="378" customFormat="false" ht="12.75" hidden="false" customHeight="false" outlineLevel="0" collapsed="false">
      <c r="A378" s="18"/>
      <c r="B378" s="25" t="n">
        <v>1080200800</v>
      </c>
      <c r="C378" s="25" t="n">
        <v>200189639</v>
      </c>
      <c r="D378" s="25" t="s">
        <v>26</v>
      </c>
      <c r="E378" s="25" t="s">
        <v>12</v>
      </c>
      <c r="F378" s="28" t="n">
        <v>40401</v>
      </c>
      <c r="G378" s="20" t="n">
        <v>0.54628</v>
      </c>
      <c r="H378" s="21" t="n">
        <f aca="false">IF(G378&lt;0.02,"&lt;MDL",G378)</f>
        <v>0.54628</v>
      </c>
      <c r="I378" s="22" t="n">
        <f aca="false">G378*1000</f>
        <v>546.28</v>
      </c>
      <c r="J378" s="24" t="n">
        <f aca="false">IF(I378&lt;20,"&lt;MDL",I378)</f>
        <v>546.28</v>
      </c>
    </row>
    <row r="379" customFormat="false" ht="12.75" hidden="false" customHeight="false" outlineLevel="0" collapsed="false">
      <c r="A379" s="18"/>
      <c r="B379" s="25" t="n">
        <v>1080200900</v>
      </c>
      <c r="C379" s="25" t="n">
        <v>200189640</v>
      </c>
      <c r="D379" s="25" t="s">
        <v>26</v>
      </c>
      <c r="E379" s="25" t="s">
        <v>12</v>
      </c>
      <c r="F379" s="28" t="n">
        <v>40401</v>
      </c>
      <c r="G379" s="20" t="n">
        <v>0.49612</v>
      </c>
      <c r="H379" s="21" t="n">
        <f aca="false">IF(G379&lt;0.02,"&lt;MDL",G379)</f>
        <v>0.49612</v>
      </c>
      <c r="I379" s="22" t="n">
        <f aca="false">G379*1000</f>
        <v>496.12</v>
      </c>
      <c r="J379" s="24" t="n">
        <f aca="false">IF(I379&lt;20,"&lt;MDL",I379)</f>
        <v>496.12</v>
      </c>
    </row>
    <row r="380" customFormat="false" ht="12.75" hidden="false" customHeight="false" outlineLevel="0" collapsed="false">
      <c r="A380" s="18"/>
      <c r="B380" s="25" t="n">
        <v>1080201000</v>
      </c>
      <c r="C380" s="25" t="n">
        <v>200189641</v>
      </c>
      <c r="D380" s="25" t="s">
        <v>26</v>
      </c>
      <c r="E380" s="25" t="s">
        <v>12</v>
      </c>
      <c r="F380" s="28" t="n">
        <v>40401</v>
      </c>
      <c r="G380" s="20" t="n">
        <v>0.37533</v>
      </c>
      <c r="H380" s="21" t="n">
        <f aca="false">IF(G380&lt;0.02,"&lt;MDL",G380)</f>
        <v>0.37533</v>
      </c>
      <c r="I380" s="22" t="n">
        <f aca="false">G380*1000</f>
        <v>375.33</v>
      </c>
      <c r="J380" s="24" t="n">
        <f aca="false">IF(I380&lt;20,"&lt;MDL",I380)</f>
        <v>375.33</v>
      </c>
    </row>
    <row r="381" customFormat="false" ht="12.75" hidden="false" customHeight="false" outlineLevel="0" collapsed="false">
      <c r="A381" s="18"/>
      <c r="B381" s="25" t="n">
        <v>1080201100</v>
      </c>
      <c r="C381" s="25" t="n">
        <v>200189642</v>
      </c>
      <c r="D381" s="25" t="s">
        <v>26</v>
      </c>
      <c r="E381" s="25" t="s">
        <v>12</v>
      </c>
      <c r="F381" s="28" t="n">
        <v>40401</v>
      </c>
      <c r="G381" s="20" t="n">
        <v>0.63013</v>
      </c>
      <c r="H381" s="21" t="n">
        <f aca="false">IF(G381&lt;0.02,"&lt;MDL",G381)</f>
        <v>0.63013</v>
      </c>
      <c r="I381" s="22" t="n">
        <f aca="false">G381*1000</f>
        <v>630.13</v>
      </c>
      <c r="J381" s="24" t="n">
        <f aca="false">IF(I381&lt;20,"&lt;MDL",I381)</f>
        <v>630.13</v>
      </c>
    </row>
    <row r="382" customFormat="false" ht="12.75" hidden="false" customHeight="false" outlineLevel="0" collapsed="false">
      <c r="A382" s="18"/>
      <c r="B382" s="25" t="n">
        <v>1080201200</v>
      </c>
      <c r="C382" s="25" t="n">
        <v>200189643</v>
      </c>
      <c r="D382" s="25" t="s">
        <v>26</v>
      </c>
      <c r="E382" s="25" t="s">
        <v>12</v>
      </c>
      <c r="F382" s="28" t="n">
        <v>40401</v>
      </c>
      <c r="G382" s="20" t="n">
        <v>0.63714</v>
      </c>
      <c r="H382" s="21" t="n">
        <f aca="false">IF(G382&lt;0.02,"&lt;MDL",G382)</f>
        <v>0.63714</v>
      </c>
      <c r="I382" s="22" t="n">
        <f aca="false">G382*1000</f>
        <v>637.14</v>
      </c>
      <c r="J382" s="24" t="n">
        <f aca="false">IF(I382&lt;20,"&lt;MDL",I382)</f>
        <v>637.14</v>
      </c>
    </row>
    <row r="383" s="27" customFormat="true" ht="12.75" hidden="false" customHeight="false" outlineLevel="0" collapsed="false">
      <c r="A383" s="25"/>
      <c r="B383" s="25" t="n">
        <v>1080201300</v>
      </c>
      <c r="C383" s="25" t="n">
        <v>200189644</v>
      </c>
      <c r="D383" s="25" t="s">
        <v>26</v>
      </c>
      <c r="E383" s="25" t="s">
        <v>12</v>
      </c>
      <c r="F383" s="28" t="n">
        <v>40401</v>
      </c>
      <c r="G383" s="20" t="n">
        <v>0.7642</v>
      </c>
      <c r="H383" s="29" t="n">
        <f aca="false">IF(G383&lt;0.02,"&lt;MDL",G383)</f>
        <v>0.7642</v>
      </c>
      <c r="I383" s="26" t="n">
        <f aca="false">G383*1000</f>
        <v>764.2</v>
      </c>
      <c r="J383" s="30" t="n">
        <f aca="false">IF(I383&lt;20,"&lt;MDL",I383)</f>
        <v>764.2</v>
      </c>
    </row>
    <row r="384" s="27" customFormat="true" ht="12.75" hidden="false" customHeight="false" outlineLevel="0" collapsed="false">
      <c r="A384" s="25" t="n">
        <v>23</v>
      </c>
      <c r="B384" s="25" t="n">
        <v>1080204800</v>
      </c>
      <c r="C384" s="25" t="n">
        <v>200189646</v>
      </c>
      <c r="D384" s="25" t="s">
        <v>26</v>
      </c>
      <c r="E384" s="25" t="s">
        <v>14</v>
      </c>
      <c r="F384" s="28" t="n">
        <v>40401</v>
      </c>
      <c r="G384" s="20" t="n">
        <v>0.25879</v>
      </c>
      <c r="H384" s="29" t="n">
        <f aca="false">IF(G384&lt;0.02,"&lt;MDL",G384)</f>
        <v>0.25879</v>
      </c>
      <c r="I384" s="26" t="n">
        <f aca="false">G384*1000</f>
        <v>258.79</v>
      </c>
      <c r="J384" s="31" t="n">
        <f aca="false">IF(I384&lt;20,"&lt;MDL",I384)</f>
        <v>258.79</v>
      </c>
    </row>
    <row r="385" customFormat="false" ht="12.75" hidden="false" customHeight="false" outlineLevel="0" collapsed="false">
      <c r="A385" s="18"/>
      <c r="B385" s="25" t="n">
        <v>1080204900</v>
      </c>
      <c r="C385" s="25" t="n">
        <v>200189647</v>
      </c>
      <c r="D385" s="25" t="s">
        <v>26</v>
      </c>
      <c r="E385" s="25" t="s">
        <v>14</v>
      </c>
      <c r="F385" s="28" t="n">
        <v>40401</v>
      </c>
      <c r="G385" s="20" t="n">
        <v>0.62051</v>
      </c>
      <c r="H385" s="21" t="n">
        <f aca="false">IF(G385&lt;0.02,"&lt;MDL",G385)</f>
        <v>0.62051</v>
      </c>
      <c r="I385" s="22" t="n">
        <f aca="false">G385*1000</f>
        <v>620.51</v>
      </c>
      <c r="J385" s="24" t="n">
        <f aca="false">IF(I385&lt;20,"&lt;MDL",I385)</f>
        <v>620.51</v>
      </c>
    </row>
    <row r="386" customFormat="false" ht="12.75" hidden="false" customHeight="false" outlineLevel="0" collapsed="false">
      <c r="A386" s="18"/>
      <c r="B386" s="25" t="n">
        <v>1080204700</v>
      </c>
      <c r="C386" s="25" t="n">
        <v>200189645</v>
      </c>
      <c r="D386" s="25" t="s">
        <v>26</v>
      </c>
      <c r="E386" s="25" t="s">
        <v>14</v>
      </c>
      <c r="F386" s="28" t="n">
        <v>40401</v>
      </c>
      <c r="G386" s="20" t="n">
        <v>0.34022</v>
      </c>
      <c r="H386" s="21" t="n">
        <f aca="false">IF(G386&lt;0.02,"&lt;MDL",G386)</f>
        <v>0.34022</v>
      </c>
      <c r="I386" s="22" t="n">
        <f aca="false">G386*1000</f>
        <v>340.22</v>
      </c>
      <c r="J386" s="24" t="n">
        <f aca="false">IF(I386&lt;20,"&lt;MDL",I386)</f>
        <v>340.22</v>
      </c>
    </row>
    <row r="387" customFormat="false" ht="12.75" hidden="false" customHeight="false" outlineLevel="0" collapsed="false">
      <c r="A387" s="18"/>
      <c r="B387" s="25" t="n">
        <v>1080205000</v>
      </c>
      <c r="C387" s="25" t="n">
        <v>200189648</v>
      </c>
      <c r="D387" s="25" t="s">
        <v>26</v>
      </c>
      <c r="E387" s="25" t="s">
        <v>14</v>
      </c>
      <c r="F387" s="28" t="n">
        <v>40401</v>
      </c>
      <c r="G387" s="20" t="n">
        <v>0.27888</v>
      </c>
      <c r="H387" s="21" t="n">
        <f aca="false">IF(G387&lt;0.02,"&lt;MDL",G387)</f>
        <v>0.27888</v>
      </c>
      <c r="I387" s="22" t="n">
        <f aca="false">G387*1000</f>
        <v>278.88</v>
      </c>
      <c r="J387" s="24" t="n">
        <f aca="false">IF(I387&lt;20,"&lt;MDL",I387)</f>
        <v>278.88</v>
      </c>
    </row>
    <row r="388" customFormat="false" ht="12.75" hidden="false" customHeight="false" outlineLevel="0" collapsed="false">
      <c r="A388" s="18"/>
      <c r="B388" s="25" t="n">
        <v>1080205100</v>
      </c>
      <c r="C388" s="25" t="n">
        <v>200189649</v>
      </c>
      <c r="D388" s="25" t="s">
        <v>26</v>
      </c>
      <c r="E388" s="25" t="s">
        <v>14</v>
      </c>
      <c r="F388" s="28" t="n">
        <v>40401</v>
      </c>
      <c r="G388" s="20" t="n">
        <v>0.23546</v>
      </c>
      <c r="H388" s="21" t="n">
        <f aca="false">IF(G388&lt;0.02,"&lt;MDL",G388)</f>
        <v>0.23546</v>
      </c>
      <c r="I388" s="22" t="n">
        <f aca="false">G388*1000</f>
        <v>235.46</v>
      </c>
      <c r="J388" s="24" t="n">
        <f aca="false">IF(I388&lt;20,"&lt;MDL",I388)</f>
        <v>235.46</v>
      </c>
    </row>
    <row r="389" customFormat="false" ht="12.75" hidden="false" customHeight="false" outlineLevel="0" collapsed="false">
      <c r="A389" s="18"/>
      <c r="B389" s="25" t="n">
        <v>1080205200</v>
      </c>
      <c r="C389" s="25" t="n">
        <v>200189650</v>
      </c>
      <c r="D389" s="25" t="s">
        <v>26</v>
      </c>
      <c r="E389" s="25" t="s">
        <v>14</v>
      </c>
      <c r="F389" s="28" t="n">
        <v>40401</v>
      </c>
      <c r="G389" s="20" t="n">
        <v>0.2558</v>
      </c>
      <c r="H389" s="21" t="n">
        <f aca="false">IF(G389&lt;0.02,"&lt;MDL",G389)</f>
        <v>0.2558</v>
      </c>
      <c r="I389" s="22" t="n">
        <f aca="false">G389*1000</f>
        <v>255.8</v>
      </c>
      <c r="J389" s="24" t="n">
        <f aca="false">IF(I389&lt;20,"&lt;MDL",I389)</f>
        <v>255.8</v>
      </c>
    </row>
    <row r="390" customFormat="false" ht="12.75" hidden="false" customHeight="false" outlineLevel="0" collapsed="false">
      <c r="A390" s="18"/>
      <c r="B390" s="25" t="n">
        <v>1080204100</v>
      </c>
      <c r="C390" s="25" t="n">
        <v>200189651</v>
      </c>
      <c r="D390" s="25" t="s">
        <v>26</v>
      </c>
      <c r="E390" s="25" t="s">
        <v>14</v>
      </c>
      <c r="F390" s="28" t="n">
        <v>40401</v>
      </c>
      <c r="G390" s="20" t="n">
        <v>0.6841</v>
      </c>
      <c r="H390" s="21" t="n">
        <f aca="false">IF(G390&lt;0.02,"&lt;MDL",G390)</f>
        <v>0.6841</v>
      </c>
      <c r="I390" s="22" t="n">
        <f aca="false">G390*1000</f>
        <v>684.1</v>
      </c>
      <c r="J390" s="24" t="n">
        <f aca="false">IF(I390&lt;20,"&lt;MDL",I390)</f>
        <v>684.1</v>
      </c>
    </row>
    <row r="391" customFormat="false" ht="12.75" hidden="false" customHeight="false" outlineLevel="0" collapsed="false">
      <c r="A391" s="18"/>
      <c r="B391" s="25" t="n">
        <v>1080204200</v>
      </c>
      <c r="C391" s="25" t="n">
        <v>200189652</v>
      </c>
      <c r="D391" s="25" t="s">
        <v>26</v>
      </c>
      <c r="E391" s="25" t="s">
        <v>14</v>
      </c>
      <c r="F391" s="28" t="n">
        <v>40401</v>
      </c>
      <c r="G391" s="20" t="n">
        <v>0.2313</v>
      </c>
      <c r="H391" s="21" t="n">
        <f aca="false">IF(G391&lt;0.02,"&lt;MDL",G391)</f>
        <v>0.2313</v>
      </c>
      <c r="I391" s="22" t="n">
        <f aca="false">G391*1000</f>
        <v>231.3</v>
      </c>
      <c r="J391" s="24" t="n">
        <f aca="false">IF(I391&lt;20,"&lt;MDL",I391)</f>
        <v>231.3</v>
      </c>
    </row>
    <row r="392" customFormat="false" ht="12.75" hidden="false" customHeight="false" outlineLevel="0" collapsed="false">
      <c r="A392" s="18"/>
      <c r="B392" s="25" t="n">
        <v>1080204300</v>
      </c>
      <c r="C392" s="25" t="n">
        <v>200189653</v>
      </c>
      <c r="D392" s="25" t="s">
        <v>26</v>
      </c>
      <c r="E392" s="25" t="s">
        <v>14</v>
      </c>
      <c r="F392" s="28" t="n">
        <v>40401</v>
      </c>
      <c r="G392" s="20" t="n">
        <v>0.2732</v>
      </c>
      <c r="H392" s="21" t="n">
        <f aca="false">IF(G392&lt;0.02,"&lt;MDL",G392)</f>
        <v>0.2732</v>
      </c>
      <c r="I392" s="22" t="n">
        <f aca="false">G392*1000</f>
        <v>273.2</v>
      </c>
      <c r="J392" s="24" t="n">
        <f aca="false">IF(I392&lt;20,"&lt;MDL",I392)</f>
        <v>273.2</v>
      </c>
    </row>
    <row r="393" customFormat="false" ht="12.75" hidden="false" customHeight="false" outlineLevel="0" collapsed="false">
      <c r="A393" s="18"/>
      <c r="B393" s="25" t="n">
        <v>1080204400</v>
      </c>
      <c r="C393" s="25" t="n">
        <v>200189654</v>
      </c>
      <c r="D393" s="25" t="s">
        <v>26</v>
      </c>
      <c r="E393" s="25" t="s">
        <v>14</v>
      </c>
      <c r="F393" s="28" t="n">
        <v>40401</v>
      </c>
      <c r="G393" s="20" t="n">
        <v>0.31692</v>
      </c>
      <c r="H393" s="21" t="n">
        <f aca="false">IF(G393&lt;0.02,"&lt;MDL",G393)</f>
        <v>0.31692</v>
      </c>
      <c r="I393" s="22" t="n">
        <f aca="false">G393*1000</f>
        <v>316.92</v>
      </c>
      <c r="J393" s="24" t="n">
        <f aca="false">IF(I393&lt;20,"&lt;MDL",I393)</f>
        <v>316.92</v>
      </c>
    </row>
    <row r="394" customFormat="false" ht="12.75" hidden="false" customHeight="false" outlineLevel="0" collapsed="false">
      <c r="A394" s="18"/>
      <c r="B394" s="25" t="n">
        <v>1080204500</v>
      </c>
      <c r="C394" s="25" t="n">
        <v>200189655</v>
      </c>
      <c r="D394" s="25" t="s">
        <v>26</v>
      </c>
      <c r="E394" s="25" t="s">
        <v>14</v>
      </c>
      <c r="F394" s="28" t="n">
        <v>40401</v>
      </c>
      <c r="G394" s="20" t="n">
        <v>0.25342</v>
      </c>
      <c r="H394" s="21" t="n">
        <f aca="false">IF(G394&lt;0.02,"&lt;MDL",G394)</f>
        <v>0.25342</v>
      </c>
      <c r="I394" s="22" t="n">
        <f aca="false">G394*1000</f>
        <v>253.42</v>
      </c>
      <c r="J394" s="24" t="n">
        <f aca="false">IF(I394&lt;20,"&lt;MDL",I394)</f>
        <v>253.42</v>
      </c>
    </row>
    <row r="395" customFormat="false" ht="12.75" hidden="false" customHeight="false" outlineLevel="0" collapsed="false">
      <c r="A395" s="18"/>
      <c r="B395" s="25" t="n">
        <v>1080204600</v>
      </c>
      <c r="C395" s="25" t="n">
        <v>200189656</v>
      </c>
      <c r="D395" s="25" t="s">
        <v>26</v>
      </c>
      <c r="E395" s="25" t="s">
        <v>14</v>
      </c>
      <c r="F395" s="28" t="n">
        <v>40401</v>
      </c>
      <c r="G395" s="20" t="n">
        <v>0.29377</v>
      </c>
      <c r="H395" s="21" t="n">
        <f aca="false">IF(G395&lt;0.02,"&lt;MDL",G395)</f>
        <v>0.29377</v>
      </c>
      <c r="I395" s="22" t="n">
        <f aca="false">G395*1000</f>
        <v>293.77</v>
      </c>
      <c r="J395" s="24" t="n">
        <f aca="false">IF(I395&lt;20,"&lt;MDL",I395)</f>
        <v>293.77</v>
      </c>
    </row>
    <row r="396" customFormat="false" ht="12.75" hidden="false" customHeight="false" outlineLevel="0" collapsed="false">
      <c r="A396" s="18"/>
      <c r="B396" s="25" t="n">
        <v>1080203800</v>
      </c>
      <c r="C396" s="25" t="n">
        <v>200189657</v>
      </c>
      <c r="D396" s="25" t="s">
        <v>26</v>
      </c>
      <c r="E396" s="25" t="s">
        <v>14</v>
      </c>
      <c r="F396" s="28" t="n">
        <v>40401</v>
      </c>
      <c r="G396" s="20" t="n">
        <v>0.2742</v>
      </c>
      <c r="H396" s="21" t="n">
        <f aca="false">IF(G396&lt;0.02,"&lt;MDL",G396)</f>
        <v>0.2742</v>
      </c>
      <c r="I396" s="22" t="n">
        <f aca="false">G396*1000</f>
        <v>274.2</v>
      </c>
      <c r="J396" s="24" t="n">
        <f aca="false">IF(I396&lt;20,"&lt;MDL",I396)</f>
        <v>274.2</v>
      </c>
    </row>
    <row r="397" customFormat="false" ht="12.75" hidden="false" customHeight="false" outlineLevel="0" collapsed="false">
      <c r="A397" s="18"/>
      <c r="B397" s="25" t="n">
        <v>1080203900</v>
      </c>
      <c r="C397" s="25" t="n">
        <v>200189658</v>
      </c>
      <c r="D397" s="25" t="s">
        <v>26</v>
      </c>
      <c r="E397" s="25" t="s">
        <v>14</v>
      </c>
      <c r="F397" s="28" t="n">
        <v>40401</v>
      </c>
      <c r="G397" s="20" t="n">
        <v>0.39411</v>
      </c>
      <c r="H397" s="21" t="n">
        <f aca="false">IF(G397&lt;0.02,"&lt;MDL",G397)</f>
        <v>0.39411</v>
      </c>
      <c r="I397" s="22" t="n">
        <f aca="false">G397*1000</f>
        <v>394.11</v>
      </c>
      <c r="J397" s="24" t="n">
        <f aca="false">IF(I397&lt;20,"&lt;MDL",I397)</f>
        <v>394.11</v>
      </c>
    </row>
    <row r="398" s="27" customFormat="true" ht="12.75" hidden="false" customHeight="false" outlineLevel="0" collapsed="false">
      <c r="A398" s="25"/>
      <c r="B398" s="25" t="n">
        <v>1080204000</v>
      </c>
      <c r="C398" s="25" t="n">
        <v>200189659</v>
      </c>
      <c r="D398" s="25" t="s">
        <v>26</v>
      </c>
      <c r="E398" s="25" t="s">
        <v>14</v>
      </c>
      <c r="F398" s="28" t="n">
        <v>40401</v>
      </c>
      <c r="G398" s="20" t="n">
        <v>0.26273</v>
      </c>
      <c r="H398" s="29" t="n">
        <f aca="false">IF(G398&lt;0.02,"&lt;MDL",G398)</f>
        <v>0.26273</v>
      </c>
      <c r="I398" s="26" t="n">
        <f aca="false">G398*1000</f>
        <v>262.73</v>
      </c>
      <c r="J398" s="30" t="n">
        <f aca="false">IF(I398&lt;20,"&lt;MDL",I398)</f>
        <v>262.73</v>
      </c>
    </row>
    <row r="399" s="27" customFormat="true" ht="12.75" hidden="false" customHeight="false" outlineLevel="0" collapsed="false">
      <c r="A399" s="25" t="n">
        <v>24</v>
      </c>
      <c r="B399" s="25" t="n">
        <v>1080202200</v>
      </c>
      <c r="C399" s="25" t="n">
        <v>200189694</v>
      </c>
      <c r="D399" s="25" t="s">
        <v>26</v>
      </c>
      <c r="E399" s="25" t="s">
        <v>15</v>
      </c>
      <c r="F399" s="28" t="n">
        <v>40401</v>
      </c>
      <c r="G399" s="20" t="n">
        <v>0.10042</v>
      </c>
      <c r="H399" s="29" t="n">
        <f aca="false">IF(G399&lt;0.02,"&lt;MDL",G399)</f>
        <v>0.10042</v>
      </c>
      <c r="I399" s="26" t="n">
        <f aca="false">G399*1000</f>
        <v>100.42</v>
      </c>
      <c r="J399" s="31" t="n">
        <f aca="false">IF(I399&lt;20,"&lt;MDL",I399)</f>
        <v>100.42</v>
      </c>
    </row>
    <row r="400" customFormat="false" ht="12.75" hidden="false" customHeight="false" outlineLevel="0" collapsed="false">
      <c r="A400" s="18"/>
      <c r="B400" s="25" t="n">
        <v>1080202100</v>
      </c>
      <c r="C400" s="25" t="n">
        <v>200189693</v>
      </c>
      <c r="D400" s="25" t="s">
        <v>26</v>
      </c>
      <c r="E400" s="25" t="s">
        <v>15</v>
      </c>
      <c r="F400" s="28" t="n">
        <v>40401</v>
      </c>
      <c r="G400" s="20" t="n">
        <v>0.15041</v>
      </c>
      <c r="H400" s="21" t="n">
        <f aca="false">IF(G400&lt;0.02,"&lt;MDL",G400)</f>
        <v>0.15041</v>
      </c>
      <c r="I400" s="22" t="n">
        <f aca="false">G400*1000</f>
        <v>150.41</v>
      </c>
      <c r="J400" s="24" t="n">
        <f aca="false">IF(I400&lt;20,"&lt;MDL",I400)</f>
        <v>150.41</v>
      </c>
    </row>
    <row r="401" customFormat="false" ht="12.75" hidden="false" customHeight="false" outlineLevel="0" collapsed="false">
      <c r="A401" s="18"/>
      <c r="B401" s="25" t="n">
        <v>1080201600</v>
      </c>
      <c r="C401" s="25" t="n">
        <v>200189684</v>
      </c>
      <c r="D401" s="25" t="s">
        <v>26</v>
      </c>
      <c r="E401" s="25" t="s">
        <v>15</v>
      </c>
      <c r="F401" s="28" t="n">
        <v>40401</v>
      </c>
      <c r="G401" s="20" t="n">
        <v>0.24672</v>
      </c>
      <c r="H401" s="21" t="n">
        <f aca="false">IF(G401&lt;0.02,"&lt;MDL",G401)</f>
        <v>0.24672</v>
      </c>
      <c r="I401" s="22" t="n">
        <f aca="false">G401*1000</f>
        <v>246.72</v>
      </c>
      <c r="J401" s="24" t="n">
        <f aca="false">IF(I401&lt;20,"&lt;MDL",I401)</f>
        <v>246.72</v>
      </c>
    </row>
    <row r="402" customFormat="false" ht="12.75" hidden="false" customHeight="false" outlineLevel="0" collapsed="false">
      <c r="A402" s="18"/>
      <c r="B402" s="25" t="n">
        <v>1080201700</v>
      </c>
      <c r="C402" s="25" t="n">
        <v>200189686</v>
      </c>
      <c r="D402" s="25" t="s">
        <v>26</v>
      </c>
      <c r="E402" s="25" t="s">
        <v>15</v>
      </c>
      <c r="F402" s="28" t="n">
        <v>40401</v>
      </c>
      <c r="G402" s="20" t="n">
        <v>0.15536</v>
      </c>
      <c r="H402" s="21" t="n">
        <f aca="false">IF(G402&lt;0.02,"&lt;MDL",G402)</f>
        <v>0.15536</v>
      </c>
      <c r="I402" s="22" t="n">
        <f aca="false">G402*1000</f>
        <v>155.36</v>
      </c>
      <c r="J402" s="24" t="n">
        <f aca="false">IF(I402&lt;20,"&lt;MDL",I402)</f>
        <v>155.36</v>
      </c>
    </row>
    <row r="403" customFormat="false" ht="12.75" hidden="false" customHeight="false" outlineLevel="0" collapsed="false">
      <c r="A403" s="18"/>
      <c r="B403" s="25" t="n">
        <v>1080201800</v>
      </c>
      <c r="C403" s="25" t="n">
        <v>200189689</v>
      </c>
      <c r="D403" s="25" t="s">
        <v>26</v>
      </c>
      <c r="E403" s="25" t="s">
        <v>15</v>
      </c>
      <c r="F403" s="28" t="n">
        <v>40401</v>
      </c>
      <c r="G403" s="20" t="n">
        <v>0.23682</v>
      </c>
      <c r="H403" s="21" t="n">
        <f aca="false">IF(G403&lt;0.02,"&lt;MDL",G403)</f>
        <v>0.23682</v>
      </c>
      <c r="I403" s="22" t="n">
        <f aca="false">G403*1000</f>
        <v>236.82</v>
      </c>
      <c r="J403" s="24" t="n">
        <f aca="false">IF(I403&lt;20,"&lt;MDL",I403)</f>
        <v>236.82</v>
      </c>
    </row>
    <row r="404" customFormat="false" ht="12.75" hidden="false" customHeight="false" outlineLevel="0" collapsed="false">
      <c r="A404" s="18"/>
      <c r="B404" s="25" t="n">
        <v>1080201900</v>
      </c>
      <c r="C404" s="25" t="n">
        <v>200189691</v>
      </c>
      <c r="D404" s="25" t="s">
        <v>26</v>
      </c>
      <c r="E404" s="25" t="s">
        <v>15</v>
      </c>
      <c r="F404" s="28" t="n">
        <v>40401</v>
      </c>
      <c r="G404" s="20" t="n">
        <v>0.15184</v>
      </c>
      <c r="H404" s="21" t="n">
        <f aca="false">IF(G404&lt;0.02,"&lt;MDL",G404)</f>
        <v>0.15184</v>
      </c>
      <c r="I404" s="22" t="n">
        <f aca="false">G404*1000</f>
        <v>151.84</v>
      </c>
      <c r="J404" s="24" t="n">
        <f aca="false">IF(I404&lt;20,"&lt;MDL",I404)</f>
        <v>151.84</v>
      </c>
    </row>
    <row r="405" customFormat="false" ht="12.75" hidden="false" customHeight="false" outlineLevel="0" collapsed="false">
      <c r="A405" s="18"/>
      <c r="B405" s="25" t="n">
        <v>1080202000</v>
      </c>
      <c r="C405" s="25" t="n">
        <v>200189692</v>
      </c>
      <c r="D405" s="25" t="s">
        <v>26</v>
      </c>
      <c r="E405" s="25" t="s">
        <v>15</v>
      </c>
      <c r="F405" s="28" t="n">
        <v>40401</v>
      </c>
      <c r="G405" s="20" t="n">
        <v>0.11966</v>
      </c>
      <c r="H405" s="21" t="n">
        <f aca="false">IF(G405&lt;0.02,"&lt;MDL",G405)</f>
        <v>0.11966</v>
      </c>
      <c r="I405" s="22" t="n">
        <f aca="false">G405*1000</f>
        <v>119.66</v>
      </c>
      <c r="J405" s="24" t="n">
        <f aca="false">IF(I405&lt;20,"&lt;MDL",I405)</f>
        <v>119.66</v>
      </c>
    </row>
    <row r="406" customFormat="false" ht="12.75" hidden="false" customHeight="false" outlineLevel="0" collapsed="false">
      <c r="A406" s="18"/>
      <c r="B406" s="25" t="n">
        <v>1080201400</v>
      </c>
      <c r="C406" s="25" t="n">
        <v>200189682</v>
      </c>
      <c r="D406" s="25" t="s">
        <v>26</v>
      </c>
      <c r="E406" s="25" t="s">
        <v>15</v>
      </c>
      <c r="F406" s="28" t="n">
        <v>40401</v>
      </c>
      <c r="G406" s="20" t="n">
        <v>0.34157</v>
      </c>
      <c r="H406" s="21" t="n">
        <f aca="false">IF(G406&lt;0.02,"&lt;MDL",G406)</f>
        <v>0.34157</v>
      </c>
      <c r="I406" s="22" t="n">
        <f aca="false">G406*1000</f>
        <v>341.57</v>
      </c>
      <c r="J406" s="24" t="n">
        <f aca="false">IF(I406&lt;20,"&lt;MDL",I406)</f>
        <v>341.57</v>
      </c>
    </row>
    <row r="407" customFormat="false" ht="12.75" hidden="false" customHeight="false" outlineLevel="0" collapsed="false">
      <c r="A407" s="18"/>
      <c r="B407" s="25" t="n">
        <v>1080201500</v>
      </c>
      <c r="C407" s="25" t="n">
        <v>200189683</v>
      </c>
      <c r="D407" s="25" t="s">
        <v>26</v>
      </c>
      <c r="E407" s="25" t="s">
        <v>15</v>
      </c>
      <c r="F407" s="28" t="n">
        <v>40401</v>
      </c>
      <c r="G407" s="20" t="n">
        <v>0.12742</v>
      </c>
      <c r="H407" s="21" t="n">
        <f aca="false">IF(G407&lt;0.02,"&lt;MDL",G407)</f>
        <v>0.12742</v>
      </c>
      <c r="I407" s="22" t="n">
        <f aca="false">G407*1000</f>
        <v>127.42</v>
      </c>
      <c r="J407" s="24" t="n">
        <f aca="false">IF(I407&lt;20,"&lt;MDL",I407)</f>
        <v>127.42</v>
      </c>
    </row>
    <row r="408" customFormat="false" ht="12.75" hidden="false" customHeight="false" outlineLevel="0" collapsed="false">
      <c r="A408" s="18"/>
      <c r="B408" s="25" t="n">
        <v>1080202300</v>
      </c>
      <c r="C408" s="25" t="n">
        <v>200189695</v>
      </c>
      <c r="D408" s="25" t="s">
        <v>26</v>
      </c>
      <c r="E408" s="25" t="s">
        <v>15</v>
      </c>
      <c r="F408" s="28" t="n">
        <v>40401</v>
      </c>
      <c r="G408" s="20" t="n">
        <v>0.16787</v>
      </c>
      <c r="H408" s="21" t="n">
        <f aca="false">IF(G408&lt;0.02,"&lt;MDL",G408)</f>
        <v>0.16787</v>
      </c>
      <c r="I408" s="22" t="n">
        <f aca="false">G408*1000</f>
        <v>167.87</v>
      </c>
      <c r="J408" s="24" t="n">
        <f aca="false">IF(I408&lt;20,"&lt;MDL",I408)</f>
        <v>167.87</v>
      </c>
    </row>
    <row r="409" customFormat="false" ht="12.75" hidden="false" customHeight="false" outlineLevel="0" collapsed="false">
      <c r="A409" s="18"/>
      <c r="B409" s="25" t="n">
        <v>1080202400</v>
      </c>
      <c r="C409" s="25" t="n">
        <v>200189696</v>
      </c>
      <c r="D409" s="25" t="s">
        <v>26</v>
      </c>
      <c r="E409" s="25" t="s">
        <v>15</v>
      </c>
      <c r="F409" s="28" t="n">
        <v>40401</v>
      </c>
      <c r="G409" s="20" t="n">
        <v>0.10099</v>
      </c>
      <c r="H409" s="21" t="n">
        <f aca="false">IF(G409&lt;0.02,"&lt;MDL",G409)</f>
        <v>0.10099</v>
      </c>
      <c r="I409" s="22" t="n">
        <f aca="false">G409*1000</f>
        <v>100.99</v>
      </c>
      <c r="J409" s="24" t="n">
        <f aca="false">IF(I409&lt;20,"&lt;MDL",I409)</f>
        <v>100.99</v>
      </c>
    </row>
    <row r="410" customFormat="false" ht="12.75" hidden="false" customHeight="false" outlineLevel="0" collapsed="false">
      <c r="A410" s="18"/>
      <c r="B410" s="25" t="n">
        <v>1080202500</v>
      </c>
      <c r="C410" s="25" t="n">
        <v>200189697</v>
      </c>
      <c r="D410" s="25" t="s">
        <v>26</v>
      </c>
      <c r="E410" s="25" t="s">
        <v>15</v>
      </c>
      <c r="F410" s="28" t="n">
        <v>40401</v>
      </c>
      <c r="G410" s="20" t="n">
        <v>0.06292</v>
      </c>
      <c r="H410" s="21" t="n">
        <f aca="false">IF(G410&lt;0.02,"&lt;MDL",G410)</f>
        <v>0.06292</v>
      </c>
      <c r="I410" s="22" t="n">
        <f aca="false">G410*1000</f>
        <v>62.92</v>
      </c>
      <c r="J410" s="24" t="n">
        <f aca="false">IF(I410&lt;20,"&lt;MDL",I410)</f>
        <v>62.92</v>
      </c>
    </row>
    <row r="411" customFormat="false" ht="12.75" hidden="false" customHeight="false" outlineLevel="0" collapsed="false">
      <c r="A411" s="18"/>
      <c r="B411" s="25" t="n">
        <v>1080202600</v>
      </c>
      <c r="C411" s="25" t="n">
        <v>200189698</v>
      </c>
      <c r="D411" s="25" t="s">
        <v>26</v>
      </c>
      <c r="E411" s="25" t="s">
        <v>15</v>
      </c>
      <c r="F411" s="28" t="n">
        <v>40401</v>
      </c>
      <c r="G411" s="20" t="n">
        <v>0.11729</v>
      </c>
      <c r="H411" s="21" t="n">
        <f aca="false">IF(G411&lt;0.02,"&lt;MDL",G411)</f>
        <v>0.11729</v>
      </c>
      <c r="I411" s="22" t="n">
        <f aca="false">G411*1000</f>
        <v>117.29</v>
      </c>
      <c r="J411" s="24" t="n">
        <f aca="false">IF(I411&lt;20,"&lt;MDL",I411)</f>
        <v>117.29</v>
      </c>
    </row>
    <row r="412" customFormat="false" ht="12.75" hidden="false" customHeight="false" outlineLevel="0" collapsed="false">
      <c r="A412" s="18"/>
      <c r="B412" s="25" t="n">
        <v>1080202700</v>
      </c>
      <c r="C412" s="25" t="n">
        <v>200189699</v>
      </c>
      <c r="D412" s="25" t="s">
        <v>26</v>
      </c>
      <c r="E412" s="25" t="s">
        <v>15</v>
      </c>
      <c r="F412" s="28" t="n">
        <v>40401</v>
      </c>
      <c r="G412" s="20" t="n">
        <v>0.14959</v>
      </c>
      <c r="H412" s="21" t="n">
        <f aca="false">IF(G412&lt;0.02,"&lt;MDL",G412)</f>
        <v>0.14959</v>
      </c>
      <c r="I412" s="22" t="n">
        <f aca="false">G412*1000</f>
        <v>149.59</v>
      </c>
      <c r="J412" s="24" t="n">
        <f aca="false">IF(I412&lt;20,"&lt;MDL",I412)</f>
        <v>149.59</v>
      </c>
    </row>
    <row r="413" s="27" customFormat="true" ht="12.75" hidden="false" customHeight="false" outlineLevel="0" collapsed="false">
      <c r="A413" s="25"/>
      <c r="B413" s="25" t="n">
        <v>1080202800</v>
      </c>
      <c r="C413" s="25" t="n">
        <v>200189700</v>
      </c>
      <c r="D413" s="25" t="s">
        <v>26</v>
      </c>
      <c r="E413" s="25" t="s">
        <v>15</v>
      </c>
      <c r="F413" s="28" t="n">
        <v>40401</v>
      </c>
      <c r="G413" s="20" t="n">
        <v>0.26977</v>
      </c>
      <c r="H413" s="29" t="n">
        <f aca="false">IF(G413&lt;0.02,"&lt;MDL",G413)</f>
        <v>0.26977</v>
      </c>
      <c r="I413" s="26" t="n">
        <f aca="false">G413*1000</f>
        <v>269.77</v>
      </c>
      <c r="J413" s="30" t="n">
        <f aca="false">IF(I413&lt;20,"&lt;MDL",I413)</f>
        <v>269.77</v>
      </c>
    </row>
    <row r="414" customFormat="false" ht="12.75" hidden="false" customHeight="false" outlineLevel="0" collapsed="false">
      <c r="A414" s="18"/>
      <c r="B414" s="25" t="n">
        <v>1080202900</v>
      </c>
      <c r="C414" s="25" t="n">
        <v>200189703</v>
      </c>
      <c r="D414" s="25" t="s">
        <v>26</v>
      </c>
      <c r="E414" s="25" t="s">
        <v>15</v>
      </c>
      <c r="F414" s="28" t="n">
        <v>40401</v>
      </c>
      <c r="G414" s="20" t="n">
        <v>0.14467</v>
      </c>
      <c r="H414" s="21" t="n">
        <f aca="false">IF(G414&lt;0.02,"&lt;MDL",G414)</f>
        <v>0.14467</v>
      </c>
      <c r="I414" s="22" t="n">
        <f aca="false">G414*1000</f>
        <v>144.67</v>
      </c>
      <c r="J414" s="24" t="n">
        <f aca="false">IF(I414&lt;20,"&lt;MDL",I414)</f>
        <v>144.67</v>
      </c>
    </row>
    <row r="415" customFormat="false" ht="12.75" hidden="false" customHeight="false" outlineLevel="0" collapsed="false">
      <c r="A415" s="18"/>
      <c r="B415" s="25" t="n">
        <v>1080203000</v>
      </c>
      <c r="C415" s="25" t="n">
        <v>200189704</v>
      </c>
      <c r="D415" s="25" t="s">
        <v>26</v>
      </c>
      <c r="E415" s="25" t="s">
        <v>15</v>
      </c>
      <c r="F415" s="28" t="n">
        <v>40401</v>
      </c>
      <c r="G415" s="20" t="n">
        <v>0.15035</v>
      </c>
      <c r="H415" s="21" t="n">
        <f aca="false">IF(G415&lt;0.02,"&lt;MDL",G415)</f>
        <v>0.15035</v>
      </c>
      <c r="I415" s="22" t="n">
        <f aca="false">G415*1000</f>
        <v>150.35</v>
      </c>
      <c r="J415" s="24" t="n">
        <f aca="false">IF(I415&lt;20,"&lt;MDL",I415)</f>
        <v>150.35</v>
      </c>
    </row>
    <row r="416" s="27" customFormat="true" ht="12.75" hidden="false" customHeight="false" outlineLevel="0" collapsed="false">
      <c r="A416" s="25"/>
      <c r="B416" s="25" t="n">
        <v>1080203100</v>
      </c>
      <c r="C416" s="25" t="n">
        <v>200189705</v>
      </c>
      <c r="D416" s="25" t="s">
        <v>26</v>
      </c>
      <c r="E416" s="25" t="s">
        <v>15</v>
      </c>
      <c r="F416" s="28" t="n">
        <v>40401</v>
      </c>
      <c r="G416" s="20" t="n">
        <v>0.07125</v>
      </c>
      <c r="H416" s="29" t="n">
        <f aca="false">IF(G416&lt;0.02,"&lt;MDL",G416)</f>
        <v>0.07125</v>
      </c>
      <c r="I416" s="26" t="n">
        <f aca="false">G416*1000</f>
        <v>71.25</v>
      </c>
      <c r="J416" s="30" t="n">
        <f aca="false">IF(I416&lt;20,"&lt;MDL",I416)</f>
        <v>71.25</v>
      </c>
    </row>
    <row r="417" s="27" customFormat="true" ht="12.75" hidden="false" customHeight="false" outlineLevel="0" collapsed="false">
      <c r="A417" s="25" t="n">
        <v>25</v>
      </c>
      <c r="B417" s="25" t="n">
        <v>1080209500</v>
      </c>
      <c r="C417" s="25" t="n">
        <v>200189823</v>
      </c>
      <c r="D417" s="25" t="s">
        <v>27</v>
      </c>
      <c r="E417" s="25" t="s">
        <v>12</v>
      </c>
      <c r="F417" s="28" t="n">
        <v>40408</v>
      </c>
      <c r="G417" s="20" t="n">
        <v>0.315</v>
      </c>
      <c r="H417" s="29" t="n">
        <f aca="false">IF(G417&lt;0.02,"&lt;MDL",G417)</f>
        <v>0.315</v>
      </c>
      <c r="I417" s="26" t="n">
        <f aca="false">G417*1000</f>
        <v>315</v>
      </c>
      <c r="J417" s="31" t="n">
        <f aca="false">IF(I417&lt;20,"&lt;MDL",I417)</f>
        <v>315</v>
      </c>
    </row>
    <row r="418" customFormat="false" ht="12.75" hidden="false" customHeight="false" outlineLevel="0" collapsed="false">
      <c r="A418" s="18"/>
      <c r="B418" s="25" t="n">
        <v>1080209600</v>
      </c>
      <c r="C418" s="25" t="n">
        <v>200189824</v>
      </c>
      <c r="D418" s="25" t="s">
        <v>27</v>
      </c>
      <c r="E418" s="25" t="s">
        <v>12</v>
      </c>
      <c r="F418" s="28" t="n">
        <v>40408</v>
      </c>
      <c r="G418" s="20" t="n">
        <v>0.31053</v>
      </c>
      <c r="H418" s="21" t="n">
        <f aca="false">IF(G418&lt;0.02,"&lt;MDL",G418)</f>
        <v>0.31053</v>
      </c>
      <c r="I418" s="22" t="n">
        <f aca="false">G418*1000</f>
        <v>310.53</v>
      </c>
      <c r="J418" s="24" t="n">
        <f aca="false">IF(I418&lt;20,"&lt;MDL",I418)</f>
        <v>310.53</v>
      </c>
    </row>
    <row r="419" customFormat="false" ht="12.75" hidden="false" customHeight="false" outlineLevel="0" collapsed="false">
      <c r="A419" s="18"/>
      <c r="B419" s="25" t="n">
        <v>1080208500</v>
      </c>
      <c r="C419" s="25" t="n">
        <v>200189813</v>
      </c>
      <c r="D419" s="25" t="s">
        <v>27</v>
      </c>
      <c r="E419" s="25" t="s">
        <v>12</v>
      </c>
      <c r="F419" s="28" t="n">
        <v>40408</v>
      </c>
      <c r="G419" s="20" t="n">
        <v>0.16798</v>
      </c>
      <c r="H419" s="21" t="n">
        <f aca="false">IF(G419&lt;0.02,"&lt;MDL",G419)</f>
        <v>0.16798</v>
      </c>
      <c r="I419" s="22" t="n">
        <f aca="false">G419*1000</f>
        <v>167.98</v>
      </c>
      <c r="J419" s="24" t="n">
        <f aca="false">IF(I419&lt;20,"&lt;MDL",I419)</f>
        <v>167.98</v>
      </c>
    </row>
    <row r="420" customFormat="false" ht="12.75" hidden="false" customHeight="false" outlineLevel="0" collapsed="false">
      <c r="A420" s="18"/>
      <c r="B420" s="25" t="n">
        <v>1080208600</v>
      </c>
      <c r="C420" s="25" t="n">
        <v>200189814</v>
      </c>
      <c r="D420" s="25" t="s">
        <v>27</v>
      </c>
      <c r="E420" s="25" t="s">
        <v>12</v>
      </c>
      <c r="F420" s="28" t="n">
        <v>40408</v>
      </c>
      <c r="G420" s="20" t="n">
        <v>0.23105</v>
      </c>
      <c r="H420" s="21" t="n">
        <f aca="false">IF(G420&lt;0.02,"&lt;MDL",G420)</f>
        <v>0.23105</v>
      </c>
      <c r="I420" s="22" t="n">
        <f aca="false">G420*1000</f>
        <v>231.05</v>
      </c>
      <c r="J420" s="24" t="n">
        <f aca="false">IF(I420&lt;20,"&lt;MDL",I420)</f>
        <v>231.05</v>
      </c>
    </row>
    <row r="421" customFormat="false" ht="12.75" hidden="false" customHeight="false" outlineLevel="0" collapsed="false">
      <c r="A421" s="18"/>
      <c r="B421" s="25" t="n">
        <v>1080208700</v>
      </c>
      <c r="C421" s="25" t="n">
        <v>200189815</v>
      </c>
      <c r="D421" s="25" t="s">
        <v>27</v>
      </c>
      <c r="E421" s="25" t="s">
        <v>12</v>
      </c>
      <c r="F421" s="28" t="n">
        <v>40408</v>
      </c>
      <c r="G421" s="20" t="n">
        <v>0.25636</v>
      </c>
      <c r="H421" s="21" t="n">
        <f aca="false">IF(G421&lt;0.02,"&lt;MDL",G421)</f>
        <v>0.25636</v>
      </c>
      <c r="I421" s="22" t="n">
        <f aca="false">G421*1000</f>
        <v>256.36</v>
      </c>
      <c r="J421" s="24" t="n">
        <f aca="false">IF(I421&lt;20,"&lt;MDL",I421)</f>
        <v>256.36</v>
      </c>
    </row>
    <row r="422" customFormat="false" ht="12.75" hidden="false" customHeight="false" outlineLevel="0" collapsed="false">
      <c r="A422" s="18"/>
      <c r="B422" s="25" t="n">
        <v>1080208800</v>
      </c>
      <c r="C422" s="25" t="n">
        <v>200189816</v>
      </c>
      <c r="D422" s="25" t="s">
        <v>27</v>
      </c>
      <c r="E422" s="25" t="s">
        <v>12</v>
      </c>
      <c r="F422" s="28" t="n">
        <v>40408</v>
      </c>
      <c r="G422" s="20" t="n">
        <v>0.17088</v>
      </c>
      <c r="H422" s="21" t="n">
        <f aca="false">IF(G422&lt;0.02,"&lt;MDL",G422)</f>
        <v>0.17088</v>
      </c>
      <c r="I422" s="22" t="n">
        <f aca="false">G422*1000</f>
        <v>170.88</v>
      </c>
      <c r="J422" s="24" t="n">
        <f aca="false">IF(I422&lt;20,"&lt;MDL",I422)</f>
        <v>170.88</v>
      </c>
    </row>
    <row r="423" customFormat="false" ht="12.75" hidden="false" customHeight="false" outlineLevel="0" collapsed="false">
      <c r="A423" s="18"/>
      <c r="B423" s="25" t="n">
        <v>1080208900</v>
      </c>
      <c r="C423" s="25" t="n">
        <v>200189817</v>
      </c>
      <c r="D423" s="25" t="s">
        <v>27</v>
      </c>
      <c r="E423" s="25" t="s">
        <v>12</v>
      </c>
      <c r="F423" s="28" t="n">
        <v>40408</v>
      </c>
      <c r="G423" s="20" t="n">
        <v>0.22698</v>
      </c>
      <c r="H423" s="21" t="n">
        <f aca="false">IF(G423&lt;0.02,"&lt;MDL",G423)</f>
        <v>0.22698</v>
      </c>
      <c r="I423" s="22" t="n">
        <f aca="false">G423*1000</f>
        <v>226.98</v>
      </c>
      <c r="J423" s="24" t="n">
        <f aca="false">IF(I423&lt;20,"&lt;MDL",I423)</f>
        <v>226.98</v>
      </c>
    </row>
    <row r="424" customFormat="false" ht="12.75" hidden="false" customHeight="false" outlineLevel="0" collapsed="false">
      <c r="A424" s="18"/>
      <c r="B424" s="25" t="n">
        <v>1080209000</v>
      </c>
      <c r="C424" s="25" t="n">
        <v>200189818</v>
      </c>
      <c r="D424" s="25" t="s">
        <v>27</v>
      </c>
      <c r="E424" s="25" t="s">
        <v>12</v>
      </c>
      <c r="F424" s="28" t="n">
        <v>40408</v>
      </c>
      <c r="G424" s="20" t="n">
        <v>0.34928</v>
      </c>
      <c r="H424" s="21" t="n">
        <f aca="false">IF(G424&lt;0.02,"&lt;MDL",G424)</f>
        <v>0.34928</v>
      </c>
      <c r="I424" s="22" t="n">
        <f aca="false">G424*1000</f>
        <v>349.28</v>
      </c>
      <c r="J424" s="24" t="n">
        <f aca="false">IF(I424&lt;20,"&lt;MDL",I424)</f>
        <v>349.28</v>
      </c>
    </row>
    <row r="425" customFormat="false" ht="12.75" hidden="false" customHeight="false" outlineLevel="0" collapsed="false">
      <c r="A425" s="18"/>
      <c r="B425" s="25" t="n">
        <v>1080209100</v>
      </c>
      <c r="C425" s="25" t="n">
        <v>200189819</v>
      </c>
      <c r="D425" s="25" t="s">
        <v>27</v>
      </c>
      <c r="E425" s="25" t="s">
        <v>12</v>
      </c>
      <c r="F425" s="28" t="n">
        <v>40408</v>
      </c>
      <c r="G425" s="20" t="n">
        <v>0.25226</v>
      </c>
      <c r="H425" s="21" t="n">
        <f aca="false">IF(G425&lt;0.02,"&lt;MDL",G425)</f>
        <v>0.25226</v>
      </c>
      <c r="I425" s="22" t="n">
        <f aca="false">G425*1000</f>
        <v>252.26</v>
      </c>
      <c r="J425" s="24" t="n">
        <f aca="false">IF(I425&lt;20,"&lt;MDL",I425)</f>
        <v>252.26</v>
      </c>
    </row>
    <row r="426" customFormat="false" ht="12.75" hidden="false" customHeight="false" outlineLevel="0" collapsed="false">
      <c r="A426" s="18"/>
      <c r="B426" s="25" t="n">
        <v>1080209200</v>
      </c>
      <c r="C426" s="25" t="n">
        <v>200189820</v>
      </c>
      <c r="D426" s="25" t="s">
        <v>27</v>
      </c>
      <c r="E426" s="25" t="s">
        <v>12</v>
      </c>
      <c r="F426" s="28" t="n">
        <v>40408</v>
      </c>
      <c r="G426" s="20" t="n">
        <v>0.2905</v>
      </c>
      <c r="H426" s="21" t="n">
        <f aca="false">IF(G426&lt;0.02,"&lt;MDL",G426)</f>
        <v>0.2905</v>
      </c>
      <c r="I426" s="22" t="n">
        <f aca="false">G426*1000</f>
        <v>290.5</v>
      </c>
      <c r="J426" s="24" t="n">
        <f aca="false">IF(I426&lt;20,"&lt;MDL",I426)</f>
        <v>290.5</v>
      </c>
    </row>
    <row r="427" customFormat="false" ht="12.75" hidden="false" customHeight="false" outlineLevel="0" collapsed="false">
      <c r="A427" s="18"/>
      <c r="B427" s="25" t="n">
        <v>1080209300</v>
      </c>
      <c r="C427" s="25" t="n">
        <v>200189821</v>
      </c>
      <c r="D427" s="25" t="s">
        <v>27</v>
      </c>
      <c r="E427" s="25" t="s">
        <v>12</v>
      </c>
      <c r="F427" s="28" t="n">
        <v>40408</v>
      </c>
      <c r="G427" s="20" t="n">
        <v>0.28554</v>
      </c>
      <c r="H427" s="21" t="n">
        <f aca="false">IF(G427&lt;0.02,"&lt;MDL",G427)</f>
        <v>0.28554</v>
      </c>
      <c r="I427" s="22" t="n">
        <f aca="false">G427*1000</f>
        <v>285.54</v>
      </c>
      <c r="J427" s="24" t="n">
        <f aca="false">IF(I427&lt;20,"&lt;MDL",I427)</f>
        <v>285.54</v>
      </c>
    </row>
    <row r="428" customFormat="false" ht="12.75" hidden="false" customHeight="false" outlineLevel="0" collapsed="false">
      <c r="A428" s="18"/>
      <c r="B428" s="25" t="n">
        <v>1080209400</v>
      </c>
      <c r="C428" s="25" t="n">
        <v>200189822</v>
      </c>
      <c r="D428" s="25" t="s">
        <v>27</v>
      </c>
      <c r="E428" s="25" t="s">
        <v>12</v>
      </c>
      <c r="F428" s="28" t="n">
        <v>40408</v>
      </c>
      <c r="G428" s="20" t="n">
        <v>0.1773</v>
      </c>
      <c r="H428" s="21" t="n">
        <f aca="false">IF(G428&lt;0.02,"&lt;MDL",G428)</f>
        <v>0.1773</v>
      </c>
      <c r="I428" s="22" t="n">
        <f aca="false">G428*1000</f>
        <v>177.3</v>
      </c>
      <c r="J428" s="24" t="n">
        <f aca="false">IF(I428&lt;20,"&lt;MDL",I428)</f>
        <v>177.3</v>
      </c>
    </row>
    <row r="429" customFormat="false" ht="12.75" hidden="false" customHeight="false" outlineLevel="0" collapsed="false">
      <c r="A429" s="18"/>
      <c r="B429" s="25" t="n">
        <v>1080208300</v>
      </c>
      <c r="C429" s="25" t="n">
        <v>200189811</v>
      </c>
      <c r="D429" s="25" t="s">
        <v>27</v>
      </c>
      <c r="E429" s="25" t="s">
        <v>12</v>
      </c>
      <c r="F429" s="28" t="n">
        <v>40408</v>
      </c>
      <c r="G429" s="20" t="n">
        <v>0.28783</v>
      </c>
      <c r="H429" s="21" t="n">
        <f aca="false">IF(G429&lt;0.02,"&lt;MDL",G429)</f>
        <v>0.28783</v>
      </c>
      <c r="I429" s="22" t="n">
        <f aca="false">G429*1000</f>
        <v>287.83</v>
      </c>
      <c r="J429" s="24" t="n">
        <f aca="false">IF(I429&lt;20,"&lt;MDL",I429)</f>
        <v>287.83</v>
      </c>
    </row>
    <row r="430" customFormat="false" ht="12.75" hidden="false" customHeight="false" outlineLevel="0" collapsed="false">
      <c r="A430" s="18"/>
      <c r="B430" s="25" t="n">
        <v>1080208400</v>
      </c>
      <c r="C430" s="25" t="n">
        <v>200189812</v>
      </c>
      <c r="D430" s="25" t="s">
        <v>27</v>
      </c>
      <c r="E430" s="25" t="s">
        <v>12</v>
      </c>
      <c r="F430" s="28" t="n">
        <v>40408</v>
      </c>
      <c r="G430" s="20" t="n">
        <v>0.21821</v>
      </c>
      <c r="H430" s="21" t="n">
        <f aca="false">IF(G430&lt;0.02,"&lt;MDL",G430)</f>
        <v>0.21821</v>
      </c>
      <c r="I430" s="22" t="n">
        <f aca="false">G430*1000</f>
        <v>218.21</v>
      </c>
      <c r="J430" s="24" t="n">
        <f aca="false">IF(I430&lt;20,"&lt;MDL",I430)</f>
        <v>218.21</v>
      </c>
    </row>
    <row r="431" s="27" customFormat="true" ht="12.75" hidden="false" customHeight="false" outlineLevel="0" collapsed="false">
      <c r="A431" s="25"/>
      <c r="B431" s="25" t="n">
        <v>1080209700</v>
      </c>
      <c r="C431" s="25" t="n">
        <v>200189825</v>
      </c>
      <c r="D431" s="25" t="s">
        <v>27</v>
      </c>
      <c r="E431" s="25" t="s">
        <v>12</v>
      </c>
      <c r="F431" s="28" t="n">
        <v>40408</v>
      </c>
      <c r="G431" s="20" t="n">
        <v>0.20972</v>
      </c>
      <c r="H431" s="29" t="n">
        <f aca="false">IF(G431&lt;0.02,"&lt;MDL",G431)</f>
        <v>0.20972</v>
      </c>
      <c r="I431" s="26" t="n">
        <f aca="false">G431*1000</f>
        <v>209.72</v>
      </c>
      <c r="J431" s="30" t="n">
        <f aca="false">IF(I431&lt;20,"&lt;MDL",I431)</f>
        <v>209.72</v>
      </c>
    </row>
    <row r="432" s="27" customFormat="true" ht="12.75" hidden="false" customHeight="false" outlineLevel="0" collapsed="false">
      <c r="A432" s="25" t="n">
        <v>26</v>
      </c>
      <c r="B432" s="25" t="n">
        <v>1080230900</v>
      </c>
      <c r="C432" s="25" t="n">
        <v>200189842</v>
      </c>
      <c r="D432" s="25" t="s">
        <v>27</v>
      </c>
      <c r="E432" s="25" t="s">
        <v>15</v>
      </c>
      <c r="F432" s="28" t="n">
        <v>40408</v>
      </c>
      <c r="G432" s="20" t="n">
        <v>0.31148</v>
      </c>
      <c r="H432" s="29" t="n">
        <f aca="false">IF(G432&lt;0.02,"&lt;MDL",G432)</f>
        <v>0.31148</v>
      </c>
      <c r="I432" s="26" t="n">
        <f aca="false">G432*1000</f>
        <v>311.48</v>
      </c>
      <c r="J432" s="31" t="n">
        <f aca="false">IF(I432&lt;20,"&lt;MDL",I432)</f>
        <v>311.48</v>
      </c>
    </row>
    <row r="433" customFormat="false" ht="12.75" hidden="false" customHeight="false" outlineLevel="0" collapsed="false">
      <c r="A433" s="18"/>
      <c r="B433" s="25" t="n">
        <v>1080211600</v>
      </c>
      <c r="C433" s="25" t="n">
        <v>200189829</v>
      </c>
      <c r="D433" s="25" t="s">
        <v>27</v>
      </c>
      <c r="E433" s="25" t="s">
        <v>15</v>
      </c>
      <c r="F433" s="28" t="n">
        <v>40408</v>
      </c>
      <c r="G433" s="20" t="n">
        <v>0.16314</v>
      </c>
      <c r="H433" s="21" t="n">
        <f aca="false">IF(G433&lt;0.02,"&lt;MDL",G433)</f>
        <v>0.16314</v>
      </c>
      <c r="I433" s="22" t="n">
        <f aca="false">G433*1000</f>
        <v>163.14</v>
      </c>
      <c r="J433" s="24" t="n">
        <f aca="false">IF(I433&lt;20,"&lt;MDL",I433)</f>
        <v>163.14</v>
      </c>
    </row>
    <row r="434" customFormat="false" ht="12.75" hidden="false" customHeight="false" outlineLevel="0" collapsed="false">
      <c r="A434" s="18"/>
      <c r="B434" s="25" t="n">
        <v>1080211500</v>
      </c>
      <c r="C434" s="25" t="n">
        <v>200189828</v>
      </c>
      <c r="D434" s="25" t="s">
        <v>27</v>
      </c>
      <c r="E434" s="25" t="s">
        <v>15</v>
      </c>
      <c r="F434" s="28" t="n">
        <v>40408</v>
      </c>
      <c r="G434" s="20" t="n">
        <v>0.12466</v>
      </c>
      <c r="H434" s="21" t="n">
        <f aca="false">IF(G434&lt;0.02,"&lt;MDL",G434)</f>
        <v>0.12466</v>
      </c>
      <c r="I434" s="22" t="n">
        <f aca="false">G434*1000</f>
        <v>124.66</v>
      </c>
      <c r="J434" s="24" t="n">
        <f aca="false">IF(I434&lt;20,"&lt;MDL",I434)</f>
        <v>124.66</v>
      </c>
    </row>
    <row r="435" customFormat="false" ht="12.75" hidden="false" customHeight="false" outlineLevel="0" collapsed="false">
      <c r="A435" s="18"/>
      <c r="B435" s="25" t="n">
        <v>1080211300</v>
      </c>
      <c r="C435" s="25" t="n">
        <v>200189826</v>
      </c>
      <c r="D435" s="25" t="s">
        <v>27</v>
      </c>
      <c r="E435" s="25" t="s">
        <v>15</v>
      </c>
      <c r="F435" s="28" t="n">
        <v>40408</v>
      </c>
      <c r="G435" s="20" t="n">
        <v>0.11558</v>
      </c>
      <c r="H435" s="21" t="n">
        <f aca="false">IF(G435&lt;0.02,"&lt;MDL",G435)</f>
        <v>0.11558</v>
      </c>
      <c r="I435" s="22" t="n">
        <f aca="false">G435*1000</f>
        <v>115.58</v>
      </c>
      <c r="J435" s="24" t="n">
        <f aca="false">IF(I435&lt;20,"&lt;MDL",I435)</f>
        <v>115.58</v>
      </c>
    </row>
    <row r="436" customFormat="false" ht="12.75" hidden="false" customHeight="false" outlineLevel="0" collapsed="false">
      <c r="A436" s="18"/>
      <c r="B436" s="25" t="n">
        <v>1080211700</v>
      </c>
      <c r="C436" s="25" t="n">
        <v>200189830</v>
      </c>
      <c r="D436" s="25" t="s">
        <v>27</v>
      </c>
      <c r="E436" s="25" t="s">
        <v>15</v>
      </c>
      <c r="F436" s="28" t="n">
        <v>40408</v>
      </c>
      <c r="G436" s="20" t="n">
        <v>0.14338</v>
      </c>
      <c r="H436" s="21" t="n">
        <f aca="false">IF(G436&lt;0.02,"&lt;MDL",G436)</f>
        <v>0.14338</v>
      </c>
      <c r="I436" s="22" t="n">
        <f aca="false">G436*1000</f>
        <v>143.38</v>
      </c>
      <c r="J436" s="24" t="n">
        <f aca="false">IF(I436&lt;20,"&lt;MDL",I436)</f>
        <v>143.38</v>
      </c>
    </row>
    <row r="437" customFormat="false" ht="12.75" hidden="false" customHeight="false" outlineLevel="0" collapsed="false">
      <c r="A437" s="18"/>
      <c r="B437" s="25" t="n">
        <v>1080211800</v>
      </c>
      <c r="C437" s="25" t="n">
        <v>200189831</v>
      </c>
      <c r="D437" s="25" t="s">
        <v>27</v>
      </c>
      <c r="E437" s="25" t="s">
        <v>15</v>
      </c>
      <c r="F437" s="28" t="n">
        <v>40408</v>
      </c>
      <c r="G437" s="20" t="n">
        <v>0.20139</v>
      </c>
      <c r="H437" s="21" t="n">
        <f aca="false">IF(G437&lt;0.02,"&lt;MDL",G437)</f>
        <v>0.20139</v>
      </c>
      <c r="I437" s="22" t="n">
        <f aca="false">G437*1000</f>
        <v>201.39</v>
      </c>
      <c r="J437" s="24" t="n">
        <f aca="false">IF(I437&lt;20,"&lt;MDL",I437)</f>
        <v>201.39</v>
      </c>
    </row>
    <row r="438" customFormat="false" ht="12.75" hidden="false" customHeight="false" outlineLevel="0" collapsed="false">
      <c r="A438" s="18"/>
      <c r="B438" s="25" t="n">
        <v>1080229900</v>
      </c>
      <c r="C438" s="25" t="n">
        <v>200189832</v>
      </c>
      <c r="D438" s="25" t="s">
        <v>27</v>
      </c>
      <c r="E438" s="25" t="s">
        <v>15</v>
      </c>
      <c r="F438" s="28" t="n">
        <v>40408</v>
      </c>
      <c r="G438" s="20" t="n">
        <v>0.0826</v>
      </c>
      <c r="H438" s="21" t="n">
        <f aca="false">IF(G438&lt;0.02,"&lt;MDL",G438)</f>
        <v>0.0826</v>
      </c>
      <c r="I438" s="22" t="n">
        <f aca="false">G438*1000</f>
        <v>82.6</v>
      </c>
      <c r="J438" s="24" t="n">
        <f aca="false">IF(I438&lt;20,"&lt;MDL",I438)</f>
        <v>82.6</v>
      </c>
    </row>
    <row r="439" customFormat="false" ht="12.75" hidden="false" customHeight="false" outlineLevel="0" collapsed="false">
      <c r="A439" s="18"/>
      <c r="B439" s="25" t="n">
        <v>1080230000</v>
      </c>
      <c r="C439" s="25" t="n">
        <v>200189833</v>
      </c>
      <c r="D439" s="25" t="s">
        <v>27</v>
      </c>
      <c r="E439" s="25" t="s">
        <v>15</v>
      </c>
      <c r="F439" s="28" t="n">
        <v>40408</v>
      </c>
      <c r="G439" s="20" t="n">
        <v>0.15746</v>
      </c>
      <c r="H439" s="21" t="n">
        <f aca="false">IF(G439&lt;0.02,"&lt;MDL",G439)</f>
        <v>0.15746</v>
      </c>
      <c r="I439" s="22" t="n">
        <f aca="false">G439*1000</f>
        <v>157.46</v>
      </c>
      <c r="J439" s="24" t="n">
        <f aca="false">IF(I439&lt;20,"&lt;MDL",I439)</f>
        <v>157.46</v>
      </c>
    </row>
    <row r="440" customFormat="false" ht="12.75" hidden="false" customHeight="false" outlineLevel="0" collapsed="false">
      <c r="A440" s="18"/>
      <c r="B440" s="25" t="n">
        <v>1080230100</v>
      </c>
      <c r="C440" s="25" t="n">
        <v>200189834</v>
      </c>
      <c r="D440" s="25" t="s">
        <v>27</v>
      </c>
      <c r="E440" s="25" t="s">
        <v>15</v>
      </c>
      <c r="F440" s="28" t="n">
        <v>40408</v>
      </c>
      <c r="G440" s="20" t="n">
        <v>0.13859</v>
      </c>
      <c r="H440" s="21" t="n">
        <f aca="false">IF(G440&lt;0.02,"&lt;MDL",G440)</f>
        <v>0.13859</v>
      </c>
      <c r="I440" s="22" t="n">
        <f aca="false">G440*1000</f>
        <v>138.59</v>
      </c>
      <c r="J440" s="24" t="n">
        <f aca="false">IF(I440&lt;20,"&lt;MDL",I440)</f>
        <v>138.59</v>
      </c>
    </row>
    <row r="441" customFormat="false" ht="12.75" hidden="false" customHeight="false" outlineLevel="0" collapsed="false">
      <c r="A441" s="18"/>
      <c r="B441" s="25" t="n">
        <v>1080230200</v>
      </c>
      <c r="C441" s="25" t="n">
        <v>200189835</v>
      </c>
      <c r="D441" s="25" t="s">
        <v>27</v>
      </c>
      <c r="E441" s="25" t="s">
        <v>15</v>
      </c>
      <c r="F441" s="28" t="n">
        <v>40408</v>
      </c>
      <c r="G441" s="20" t="n">
        <v>0.12227</v>
      </c>
      <c r="H441" s="21" t="n">
        <f aca="false">IF(G441&lt;0.02,"&lt;MDL",G441)</f>
        <v>0.12227</v>
      </c>
      <c r="I441" s="22" t="n">
        <f aca="false">G441*1000</f>
        <v>122.27</v>
      </c>
      <c r="J441" s="24" t="n">
        <f aca="false">IF(I441&lt;20,"&lt;MDL",I441)</f>
        <v>122.27</v>
      </c>
    </row>
    <row r="442" customFormat="false" ht="12.75" hidden="false" customHeight="false" outlineLevel="0" collapsed="false">
      <c r="A442" s="18"/>
      <c r="B442" s="25" t="n">
        <v>1080230300</v>
      </c>
      <c r="C442" s="25" t="n">
        <v>200189836</v>
      </c>
      <c r="D442" s="25" t="s">
        <v>27</v>
      </c>
      <c r="E442" s="25" t="s">
        <v>15</v>
      </c>
      <c r="F442" s="28" t="n">
        <v>40408</v>
      </c>
      <c r="G442" s="20" t="n">
        <v>0.18422</v>
      </c>
      <c r="H442" s="21" t="n">
        <f aca="false">IF(G442&lt;0.02,"&lt;MDL",G442)</f>
        <v>0.18422</v>
      </c>
      <c r="I442" s="22" t="n">
        <f aca="false">G442*1000</f>
        <v>184.22</v>
      </c>
      <c r="J442" s="24" t="n">
        <f aca="false">IF(I442&lt;20,"&lt;MDL",I442)</f>
        <v>184.22</v>
      </c>
    </row>
    <row r="443" customFormat="false" ht="12.75" hidden="false" customHeight="false" outlineLevel="0" collapsed="false">
      <c r="A443" s="18"/>
      <c r="B443" s="25" t="n">
        <v>1080230400</v>
      </c>
      <c r="C443" s="25" t="n">
        <v>200189837</v>
      </c>
      <c r="D443" s="25" t="s">
        <v>27</v>
      </c>
      <c r="E443" s="25" t="s">
        <v>15</v>
      </c>
      <c r="F443" s="28" t="n">
        <v>40408</v>
      </c>
      <c r="G443" s="20" t="n">
        <v>0.10894</v>
      </c>
      <c r="H443" s="21" t="n">
        <f aca="false">IF(G443&lt;0.02,"&lt;MDL",G443)</f>
        <v>0.10894</v>
      </c>
      <c r="I443" s="22" t="n">
        <f aca="false">G443*1000</f>
        <v>108.94</v>
      </c>
      <c r="J443" s="24" t="n">
        <f aca="false">IF(I443&lt;20,"&lt;MDL",I443)</f>
        <v>108.94</v>
      </c>
    </row>
    <row r="444" customFormat="false" ht="12.75" hidden="false" customHeight="false" outlineLevel="0" collapsed="false">
      <c r="A444" s="18"/>
      <c r="B444" s="25" t="n">
        <v>1080230500</v>
      </c>
      <c r="C444" s="25" t="n">
        <v>200189838</v>
      </c>
      <c r="D444" s="25" t="s">
        <v>27</v>
      </c>
      <c r="E444" s="25" t="s">
        <v>15</v>
      </c>
      <c r="F444" s="28" t="n">
        <v>40408</v>
      </c>
      <c r="G444" s="20" t="n">
        <v>0.1352</v>
      </c>
      <c r="H444" s="21" t="n">
        <f aca="false">IF(G444&lt;0.02,"&lt;MDL",G444)</f>
        <v>0.1352</v>
      </c>
      <c r="I444" s="22" t="n">
        <f aca="false">G444*1000</f>
        <v>135.2</v>
      </c>
      <c r="J444" s="24" t="n">
        <f aca="false">IF(I444&lt;20,"&lt;MDL",I444)</f>
        <v>135.2</v>
      </c>
    </row>
    <row r="445" customFormat="false" ht="12.75" hidden="false" customHeight="false" outlineLevel="0" collapsed="false">
      <c r="A445" s="18"/>
      <c r="B445" s="25" t="n">
        <v>1080230600</v>
      </c>
      <c r="C445" s="25" t="n">
        <v>200189839</v>
      </c>
      <c r="D445" s="25" t="s">
        <v>27</v>
      </c>
      <c r="E445" s="25" t="s">
        <v>15</v>
      </c>
      <c r="F445" s="28" t="n">
        <v>40408</v>
      </c>
      <c r="G445" s="20" t="n">
        <v>0.18442</v>
      </c>
      <c r="H445" s="21" t="n">
        <f aca="false">IF(G445&lt;0.02,"&lt;MDL",G445)</f>
        <v>0.18442</v>
      </c>
      <c r="I445" s="22" t="n">
        <f aca="false">G445*1000</f>
        <v>184.42</v>
      </c>
      <c r="J445" s="24" t="n">
        <f aca="false">IF(I445&lt;20,"&lt;MDL",I445)</f>
        <v>184.42</v>
      </c>
    </row>
    <row r="446" s="27" customFormat="true" ht="12.75" hidden="false" customHeight="false" outlineLevel="0" collapsed="false">
      <c r="A446" s="25"/>
      <c r="B446" s="25" t="n">
        <v>1080230700</v>
      </c>
      <c r="C446" s="25" t="n">
        <v>200189840</v>
      </c>
      <c r="D446" s="25" t="s">
        <v>27</v>
      </c>
      <c r="E446" s="25" t="s">
        <v>15</v>
      </c>
      <c r="F446" s="28" t="n">
        <v>40408</v>
      </c>
      <c r="G446" s="20" t="n">
        <v>0.15649</v>
      </c>
      <c r="H446" s="29" t="n">
        <f aca="false">IF(G446&lt;0.02,"&lt;MDL",G446)</f>
        <v>0.15649</v>
      </c>
      <c r="I446" s="26" t="n">
        <f aca="false">G446*1000</f>
        <v>156.49</v>
      </c>
      <c r="J446" s="30" t="n">
        <f aca="false">IF(I446&lt;20,"&lt;MDL",I446)</f>
        <v>156.49</v>
      </c>
    </row>
    <row r="447" customFormat="false" ht="12.75" hidden="false" customHeight="false" outlineLevel="0" collapsed="false">
      <c r="A447" s="18"/>
      <c r="B447" s="25" t="n">
        <v>1080230800</v>
      </c>
      <c r="C447" s="25" t="n">
        <v>200189841</v>
      </c>
      <c r="D447" s="25" t="s">
        <v>27</v>
      </c>
      <c r="E447" s="25" t="s">
        <v>15</v>
      </c>
      <c r="F447" s="28" t="n">
        <v>40408</v>
      </c>
      <c r="G447" s="20" t="n">
        <v>0.11796</v>
      </c>
      <c r="H447" s="21" t="n">
        <f aca="false">IF(G447&lt;0.02,"&lt;MDL",G447)</f>
        <v>0.11796</v>
      </c>
      <c r="I447" s="22" t="n">
        <f aca="false">G447*1000</f>
        <v>117.96</v>
      </c>
      <c r="J447" s="24" t="n">
        <f aca="false">IF(I447&lt;20,"&lt;MDL",I447)</f>
        <v>117.96</v>
      </c>
    </row>
    <row r="448" customFormat="false" ht="12.75" hidden="false" customHeight="false" outlineLevel="0" collapsed="false">
      <c r="A448" s="18"/>
      <c r="B448" s="25" t="n">
        <v>1080211400</v>
      </c>
      <c r="C448" s="25" t="n">
        <v>200189827</v>
      </c>
      <c r="D448" s="25" t="s">
        <v>27</v>
      </c>
      <c r="E448" s="25" t="s">
        <v>15</v>
      </c>
      <c r="F448" s="28" t="n">
        <v>40408</v>
      </c>
      <c r="G448" s="20" t="n">
        <v>0.11545</v>
      </c>
      <c r="H448" s="21" t="n">
        <f aca="false">IF(G448&lt;0.02,"&lt;MDL",G448)</f>
        <v>0.11545</v>
      </c>
      <c r="I448" s="22" t="n">
        <f aca="false">G448*1000</f>
        <v>115.45</v>
      </c>
      <c r="J448" s="24" t="n">
        <f aca="false">IF(I448&lt;20,"&lt;MDL",I448)</f>
        <v>115.45</v>
      </c>
    </row>
    <row r="449" s="27" customFormat="true" ht="12.75" hidden="false" customHeight="false" outlineLevel="0" collapsed="false">
      <c r="A449" s="25"/>
      <c r="B449" s="25" t="n">
        <v>1080231000</v>
      </c>
      <c r="C449" s="25" t="n">
        <v>200189843</v>
      </c>
      <c r="D449" s="25" t="s">
        <v>27</v>
      </c>
      <c r="E449" s="25" t="s">
        <v>15</v>
      </c>
      <c r="F449" s="28" t="n">
        <v>40408</v>
      </c>
      <c r="G449" s="20" t="n">
        <v>0.19462</v>
      </c>
      <c r="H449" s="29" t="n">
        <f aca="false">IF(G449&lt;0.02,"&lt;MDL",G449)</f>
        <v>0.19462</v>
      </c>
      <c r="I449" s="26" t="n">
        <f aca="false">G449*1000</f>
        <v>194.62</v>
      </c>
      <c r="J449" s="30" t="n">
        <f aca="false">IF(I449&lt;20,"&lt;MDL",I449)</f>
        <v>194.62</v>
      </c>
    </row>
    <row r="450" s="27" customFormat="true" ht="12.75" hidden="false" customHeight="false" outlineLevel="0" collapsed="false">
      <c r="A450" s="25" t="n">
        <v>27</v>
      </c>
      <c r="B450" s="25" t="n">
        <v>1080210000</v>
      </c>
      <c r="C450" s="25" t="n">
        <v>200189759</v>
      </c>
      <c r="D450" s="25" t="s">
        <v>27</v>
      </c>
      <c r="E450" s="25" t="s">
        <v>14</v>
      </c>
      <c r="F450" s="28" t="n">
        <v>40408</v>
      </c>
      <c r="G450" s="20" t="n">
        <v>0.1754</v>
      </c>
      <c r="H450" s="29" t="n">
        <f aca="false">IF(G450&lt;0.02,"&lt;MDL",G450)</f>
        <v>0.1754</v>
      </c>
      <c r="I450" s="26" t="n">
        <f aca="false">G450*1000</f>
        <v>175.4</v>
      </c>
      <c r="J450" s="31" t="n">
        <f aca="false">IF(I450&lt;20,"&lt;MDL",I450)</f>
        <v>175.4</v>
      </c>
    </row>
    <row r="451" customFormat="false" ht="12.75" hidden="false" customHeight="false" outlineLevel="0" collapsed="false">
      <c r="A451" s="18"/>
      <c r="B451" s="25" t="n">
        <v>1080211000</v>
      </c>
      <c r="C451" s="25" t="n">
        <v>200189769</v>
      </c>
      <c r="D451" s="25" t="s">
        <v>27</v>
      </c>
      <c r="E451" s="25" t="s">
        <v>14</v>
      </c>
      <c r="F451" s="28" t="n">
        <v>40408</v>
      </c>
      <c r="G451" s="20" t="n">
        <v>0.23382</v>
      </c>
      <c r="H451" s="21" t="n">
        <f aca="false">IF(G451&lt;0.02,"&lt;MDL",G451)</f>
        <v>0.23382</v>
      </c>
      <c r="I451" s="22" t="n">
        <f aca="false">G451*1000</f>
        <v>233.82</v>
      </c>
      <c r="J451" s="24" t="n">
        <f aca="false">IF(I451&lt;20,"&lt;MDL",I451)</f>
        <v>233.82</v>
      </c>
    </row>
    <row r="452" customFormat="false" ht="12.75" hidden="false" customHeight="false" outlineLevel="0" collapsed="false">
      <c r="A452" s="18"/>
      <c r="B452" s="25" t="n">
        <v>1080209800</v>
      </c>
      <c r="C452" s="25" t="n">
        <v>200189757</v>
      </c>
      <c r="D452" s="25" t="s">
        <v>27</v>
      </c>
      <c r="E452" s="25" t="s">
        <v>14</v>
      </c>
      <c r="F452" s="28" t="n">
        <v>40408</v>
      </c>
      <c r="G452" s="20" t="n">
        <v>0.4146</v>
      </c>
      <c r="H452" s="21" t="n">
        <f aca="false">IF(G452&lt;0.02,"&lt;MDL",G452)</f>
        <v>0.4146</v>
      </c>
      <c r="I452" s="22" t="n">
        <f aca="false">G452*1000</f>
        <v>414.6</v>
      </c>
      <c r="J452" s="24" t="n">
        <f aca="false">IF(I452&lt;20,"&lt;MDL",I452)</f>
        <v>414.6</v>
      </c>
    </row>
    <row r="453" customFormat="false" ht="12.75" hidden="false" customHeight="false" outlineLevel="0" collapsed="false">
      <c r="A453" s="18"/>
      <c r="B453" s="25" t="n">
        <v>1080210100</v>
      </c>
      <c r="C453" s="25" t="n">
        <v>200189760</v>
      </c>
      <c r="D453" s="25" t="s">
        <v>27</v>
      </c>
      <c r="E453" s="25" t="s">
        <v>14</v>
      </c>
      <c r="F453" s="28" t="n">
        <v>40408</v>
      </c>
      <c r="G453" s="20" t="n">
        <v>0.30139</v>
      </c>
      <c r="H453" s="21" t="n">
        <f aca="false">IF(G453&lt;0.02,"&lt;MDL",G453)</f>
        <v>0.30139</v>
      </c>
      <c r="I453" s="22" t="n">
        <f aca="false">G453*1000</f>
        <v>301.39</v>
      </c>
      <c r="J453" s="24" t="n">
        <f aca="false">IF(I453&lt;20,"&lt;MDL",I453)</f>
        <v>301.39</v>
      </c>
    </row>
    <row r="454" customFormat="false" ht="12.75" hidden="false" customHeight="false" outlineLevel="0" collapsed="false">
      <c r="A454" s="18"/>
      <c r="B454" s="25" t="n">
        <v>1080210200</v>
      </c>
      <c r="C454" s="25" t="n">
        <v>200189761</v>
      </c>
      <c r="D454" s="25" t="s">
        <v>27</v>
      </c>
      <c r="E454" s="25" t="s">
        <v>14</v>
      </c>
      <c r="F454" s="28" t="n">
        <v>40408</v>
      </c>
      <c r="G454" s="20" t="n">
        <v>0.16688</v>
      </c>
      <c r="H454" s="21" t="n">
        <f aca="false">IF(G454&lt;0.02,"&lt;MDL",G454)</f>
        <v>0.16688</v>
      </c>
      <c r="I454" s="22" t="n">
        <f aca="false">G454*1000</f>
        <v>166.88</v>
      </c>
      <c r="J454" s="24" t="n">
        <f aca="false">IF(I454&lt;20,"&lt;MDL",I454)</f>
        <v>166.88</v>
      </c>
    </row>
    <row r="455" customFormat="false" ht="12.75" hidden="false" customHeight="false" outlineLevel="0" collapsed="false">
      <c r="A455" s="18"/>
      <c r="B455" s="25" t="n">
        <v>1080210300</v>
      </c>
      <c r="C455" s="25" t="n">
        <v>200189762</v>
      </c>
      <c r="D455" s="25" t="s">
        <v>27</v>
      </c>
      <c r="E455" s="25" t="s">
        <v>14</v>
      </c>
      <c r="F455" s="28" t="n">
        <v>40408</v>
      </c>
      <c r="G455" s="20" t="n">
        <v>0.18025</v>
      </c>
      <c r="H455" s="21" t="n">
        <f aca="false">IF(G455&lt;0.02,"&lt;MDL",G455)</f>
        <v>0.18025</v>
      </c>
      <c r="I455" s="22" t="n">
        <f aca="false">G455*1000</f>
        <v>180.25</v>
      </c>
      <c r="J455" s="24" t="n">
        <f aca="false">IF(I455&lt;20,"&lt;MDL",I455)</f>
        <v>180.25</v>
      </c>
    </row>
    <row r="456" customFormat="false" ht="12.75" hidden="false" customHeight="false" outlineLevel="0" collapsed="false">
      <c r="A456" s="18"/>
      <c r="B456" s="25" t="n">
        <v>1080210400</v>
      </c>
      <c r="C456" s="25" t="n">
        <v>200189763</v>
      </c>
      <c r="D456" s="25" t="s">
        <v>27</v>
      </c>
      <c r="E456" s="25" t="s">
        <v>14</v>
      </c>
      <c r="F456" s="28" t="n">
        <v>40408</v>
      </c>
      <c r="G456" s="20" t="n">
        <v>0.38119</v>
      </c>
      <c r="H456" s="21" t="n">
        <f aca="false">IF(G456&lt;0.02,"&lt;MDL",G456)</f>
        <v>0.38119</v>
      </c>
      <c r="I456" s="22" t="n">
        <f aca="false">G456*1000</f>
        <v>381.19</v>
      </c>
      <c r="J456" s="24" t="n">
        <f aca="false">IF(I456&lt;20,"&lt;MDL",I456)</f>
        <v>381.19</v>
      </c>
    </row>
    <row r="457" customFormat="false" ht="12.75" hidden="false" customHeight="false" outlineLevel="0" collapsed="false">
      <c r="A457" s="18"/>
      <c r="B457" s="25" t="n">
        <v>1080210500</v>
      </c>
      <c r="C457" s="25" t="n">
        <v>200189764</v>
      </c>
      <c r="D457" s="25" t="s">
        <v>27</v>
      </c>
      <c r="E457" s="25" t="s">
        <v>14</v>
      </c>
      <c r="F457" s="28" t="n">
        <v>40408</v>
      </c>
      <c r="G457" s="20" t="n">
        <v>0.15945</v>
      </c>
      <c r="H457" s="21" t="n">
        <f aca="false">IF(G457&lt;0.02,"&lt;MDL",G457)</f>
        <v>0.15945</v>
      </c>
      <c r="I457" s="22" t="n">
        <f aca="false">G457*1000</f>
        <v>159.45</v>
      </c>
      <c r="J457" s="24" t="n">
        <f aca="false">IF(I457&lt;20,"&lt;MDL",I457)</f>
        <v>159.45</v>
      </c>
    </row>
    <row r="458" customFormat="false" ht="12.75" hidden="false" customHeight="false" outlineLevel="0" collapsed="false">
      <c r="A458" s="18"/>
      <c r="B458" s="25" t="n">
        <v>1080210600</v>
      </c>
      <c r="C458" s="25" t="n">
        <v>200189765</v>
      </c>
      <c r="D458" s="25" t="s">
        <v>27</v>
      </c>
      <c r="E458" s="25" t="s">
        <v>14</v>
      </c>
      <c r="F458" s="28" t="n">
        <v>40408</v>
      </c>
      <c r="G458" s="20" t="n">
        <v>0.20266</v>
      </c>
      <c r="H458" s="21" t="n">
        <f aca="false">IF(G458&lt;0.02,"&lt;MDL",G458)</f>
        <v>0.20266</v>
      </c>
      <c r="I458" s="22" t="n">
        <f aca="false">G458*1000</f>
        <v>202.66</v>
      </c>
      <c r="J458" s="24" t="n">
        <f aca="false">IF(I458&lt;20,"&lt;MDL",I458)</f>
        <v>202.66</v>
      </c>
    </row>
    <row r="459" customFormat="false" ht="12.75" hidden="false" customHeight="false" outlineLevel="0" collapsed="false">
      <c r="A459" s="18"/>
      <c r="B459" s="25" t="n">
        <v>1080210700</v>
      </c>
      <c r="C459" s="25" t="n">
        <v>200189766</v>
      </c>
      <c r="D459" s="25" t="s">
        <v>27</v>
      </c>
      <c r="E459" s="25" t="s">
        <v>14</v>
      </c>
      <c r="F459" s="28" t="n">
        <v>40408</v>
      </c>
      <c r="G459" s="20" t="n">
        <v>0.2531</v>
      </c>
      <c r="H459" s="21" t="n">
        <f aca="false">IF(G459&lt;0.02,"&lt;MDL",G459)</f>
        <v>0.2531</v>
      </c>
      <c r="I459" s="22" t="n">
        <f aca="false">G459*1000</f>
        <v>253.1</v>
      </c>
      <c r="J459" s="24" t="n">
        <f aca="false">IF(I459&lt;20,"&lt;MDL",I459)</f>
        <v>253.1</v>
      </c>
    </row>
    <row r="460" customFormat="false" ht="12.75" hidden="false" customHeight="false" outlineLevel="0" collapsed="false">
      <c r="A460" s="18"/>
      <c r="B460" s="25" t="n">
        <v>1080210800</v>
      </c>
      <c r="C460" s="25" t="n">
        <v>200189767</v>
      </c>
      <c r="D460" s="25" t="s">
        <v>27</v>
      </c>
      <c r="E460" s="25" t="s">
        <v>14</v>
      </c>
      <c r="F460" s="28" t="n">
        <v>40408</v>
      </c>
      <c r="G460" s="20" t="n">
        <v>0.3961</v>
      </c>
      <c r="H460" s="21" t="n">
        <f aca="false">IF(G460&lt;0.02,"&lt;MDL",G460)</f>
        <v>0.3961</v>
      </c>
      <c r="I460" s="22" t="n">
        <f aca="false">G460*1000</f>
        <v>396.1</v>
      </c>
      <c r="J460" s="24" t="n">
        <f aca="false">IF(I460&lt;20,"&lt;MDL",I460)</f>
        <v>396.1</v>
      </c>
    </row>
    <row r="461" customFormat="false" ht="12.75" hidden="false" customHeight="false" outlineLevel="0" collapsed="false">
      <c r="A461" s="18"/>
      <c r="B461" s="25" t="n">
        <v>1080210900</v>
      </c>
      <c r="C461" s="25" t="n">
        <v>200189768</v>
      </c>
      <c r="D461" s="25" t="s">
        <v>27</v>
      </c>
      <c r="E461" s="25" t="s">
        <v>14</v>
      </c>
      <c r="F461" s="28" t="n">
        <v>40408</v>
      </c>
      <c r="G461" s="20" t="n">
        <v>0.21384</v>
      </c>
      <c r="H461" s="21" t="n">
        <f aca="false">IF(G461&lt;0.02,"&lt;MDL",G461)</f>
        <v>0.21384</v>
      </c>
      <c r="I461" s="22" t="n">
        <f aca="false">G461*1000</f>
        <v>213.84</v>
      </c>
      <c r="J461" s="24" t="n">
        <f aca="false">IF(I461&lt;20,"&lt;MDL",I461)</f>
        <v>213.84</v>
      </c>
    </row>
    <row r="462" customFormat="false" ht="12.75" hidden="false" customHeight="false" outlineLevel="0" collapsed="false">
      <c r="A462" s="18"/>
      <c r="B462" s="25" t="n">
        <v>1080209900</v>
      </c>
      <c r="C462" s="25" t="n">
        <v>200189758</v>
      </c>
      <c r="D462" s="25" t="s">
        <v>27</v>
      </c>
      <c r="E462" s="25" t="s">
        <v>14</v>
      </c>
      <c r="F462" s="28" t="n">
        <v>40408</v>
      </c>
      <c r="G462" s="20" t="n">
        <v>0.3088</v>
      </c>
      <c r="H462" s="21" t="n">
        <f aca="false">IF(G462&lt;0.02,"&lt;MDL",G462)</f>
        <v>0.3088</v>
      </c>
      <c r="I462" s="22" t="n">
        <f aca="false">G462*1000</f>
        <v>308.8</v>
      </c>
      <c r="J462" s="24" t="n">
        <f aca="false">IF(I462&lt;20,"&lt;MDL",I462)</f>
        <v>308.8</v>
      </c>
    </row>
    <row r="463" customFormat="false" ht="12.75" hidden="false" customHeight="false" outlineLevel="0" collapsed="false">
      <c r="A463" s="18"/>
      <c r="B463" s="25" t="n">
        <v>1080211100</v>
      </c>
      <c r="C463" s="25" t="n">
        <v>200189770</v>
      </c>
      <c r="D463" s="25" t="s">
        <v>27</v>
      </c>
      <c r="E463" s="25" t="s">
        <v>14</v>
      </c>
      <c r="F463" s="28" t="n">
        <v>40408</v>
      </c>
      <c r="G463" s="20" t="n">
        <v>0.33567</v>
      </c>
      <c r="H463" s="21" t="n">
        <f aca="false">IF(G463&lt;0.02,"&lt;MDL",G463)</f>
        <v>0.33567</v>
      </c>
      <c r="I463" s="22" t="n">
        <f aca="false">G463*1000</f>
        <v>335.67</v>
      </c>
      <c r="J463" s="24" t="n">
        <f aca="false">IF(I463&lt;20,"&lt;MDL",I463)</f>
        <v>335.67</v>
      </c>
    </row>
    <row r="464" s="27" customFormat="true" ht="12.75" hidden="false" customHeight="false" outlineLevel="0" collapsed="false">
      <c r="A464" s="25"/>
      <c r="B464" s="25" t="n">
        <v>1080211200</v>
      </c>
      <c r="C464" s="25" t="n">
        <v>200189771</v>
      </c>
      <c r="D464" s="25" t="s">
        <v>27</v>
      </c>
      <c r="E464" s="25" t="s">
        <v>14</v>
      </c>
      <c r="F464" s="28" t="n">
        <v>40408</v>
      </c>
      <c r="G464" s="20" t="n">
        <v>0.43481</v>
      </c>
      <c r="H464" s="29" t="n">
        <f aca="false">IF(G464&lt;0.02,"&lt;MDL",G464)</f>
        <v>0.43481</v>
      </c>
      <c r="I464" s="26" t="n">
        <f aca="false">G464*1000</f>
        <v>434.81</v>
      </c>
      <c r="J464" s="30" t="n">
        <f aca="false">IF(I464&lt;20,"&lt;MDL",I464)</f>
        <v>434.81</v>
      </c>
    </row>
    <row r="465" s="27" customFormat="true" ht="12.75" hidden="false" customHeight="false" outlineLevel="0" collapsed="false">
      <c r="A465" s="25" t="n">
        <v>28</v>
      </c>
      <c r="B465" s="25" t="n">
        <v>1080232700</v>
      </c>
      <c r="C465" s="25" t="n">
        <v>200189752</v>
      </c>
      <c r="D465" s="25" t="s">
        <v>28</v>
      </c>
      <c r="E465" s="25" t="s">
        <v>29</v>
      </c>
      <c r="F465" s="28" t="n">
        <v>40408</v>
      </c>
      <c r="G465" s="20" t="n">
        <v>0.02963</v>
      </c>
      <c r="H465" s="29" t="n">
        <f aca="false">IF(G465&lt;0.02,"&lt;MDL",G465)</f>
        <v>0.02963</v>
      </c>
      <c r="I465" s="26" t="n">
        <f aca="false">G465*1000</f>
        <v>29.63</v>
      </c>
      <c r="J465" s="31" t="n">
        <f aca="false">IF(I465&lt;20,"&lt;MDL",I465)</f>
        <v>29.63</v>
      </c>
    </row>
    <row r="466" customFormat="false" ht="12.75" hidden="false" customHeight="false" outlineLevel="0" collapsed="false">
      <c r="A466" s="18"/>
      <c r="B466" s="25" t="n">
        <v>1080232800</v>
      </c>
      <c r="C466" s="25" t="n">
        <v>200189753</v>
      </c>
      <c r="D466" s="25" t="s">
        <v>28</v>
      </c>
      <c r="E466" s="25" t="s">
        <v>29</v>
      </c>
      <c r="F466" s="28" t="n">
        <v>40408</v>
      </c>
      <c r="G466" s="20" t="n">
        <v>0.03008</v>
      </c>
      <c r="H466" s="21" t="n">
        <f aca="false">IF(G466&lt;0.02,"&lt;MDL",G466)</f>
        <v>0.03008</v>
      </c>
      <c r="I466" s="22" t="n">
        <f aca="false">G466*1000</f>
        <v>30.08</v>
      </c>
      <c r="J466" s="24" t="n">
        <f aca="false">IF(I466&lt;20,"&lt;MDL",I466)</f>
        <v>30.08</v>
      </c>
    </row>
    <row r="467" customFormat="false" ht="12.75" hidden="false" customHeight="false" outlineLevel="0" collapsed="false">
      <c r="A467" s="18"/>
      <c r="B467" s="25" t="n">
        <v>1080231900</v>
      </c>
      <c r="C467" s="25" t="n">
        <v>200189744</v>
      </c>
      <c r="D467" s="25" t="s">
        <v>28</v>
      </c>
      <c r="E467" s="25" t="s">
        <v>29</v>
      </c>
      <c r="F467" s="28" t="n">
        <v>40408</v>
      </c>
      <c r="G467" s="20" t="n">
        <v>0.02851</v>
      </c>
      <c r="H467" s="21" t="n">
        <f aca="false">IF(G467&lt;0.02,"&lt;MDL",G467)</f>
        <v>0.02851</v>
      </c>
      <c r="I467" s="22" t="n">
        <f aca="false">G467*1000</f>
        <v>28.51</v>
      </c>
      <c r="J467" s="24" t="n">
        <f aca="false">IF(I467&lt;20,"&lt;MDL",I467)</f>
        <v>28.51</v>
      </c>
    </row>
    <row r="468" customFormat="false" ht="12.75" hidden="false" customHeight="false" outlineLevel="0" collapsed="false">
      <c r="A468" s="18"/>
      <c r="B468" s="25" t="n">
        <v>1080232000</v>
      </c>
      <c r="C468" s="25" t="n">
        <v>200189745</v>
      </c>
      <c r="D468" s="25" t="s">
        <v>28</v>
      </c>
      <c r="E468" s="25" t="s">
        <v>29</v>
      </c>
      <c r="F468" s="28" t="n">
        <v>40408</v>
      </c>
      <c r="G468" s="20" t="n">
        <v>0.02396</v>
      </c>
      <c r="H468" s="21" t="n">
        <f aca="false">IF(G468&lt;0.02,"&lt;MDL",G468)</f>
        <v>0.02396</v>
      </c>
      <c r="I468" s="22" t="n">
        <f aca="false">G468*1000</f>
        <v>23.96</v>
      </c>
      <c r="J468" s="24" t="n">
        <f aca="false">IF(I468&lt;20,"&lt;MDL",I468)</f>
        <v>23.96</v>
      </c>
    </row>
    <row r="469" customFormat="false" ht="12.75" hidden="false" customHeight="false" outlineLevel="0" collapsed="false">
      <c r="A469" s="18"/>
      <c r="B469" s="25" t="n">
        <v>1080232100</v>
      </c>
      <c r="C469" s="25" t="n">
        <v>200189746</v>
      </c>
      <c r="D469" s="25" t="s">
        <v>28</v>
      </c>
      <c r="E469" s="25" t="s">
        <v>29</v>
      </c>
      <c r="F469" s="28" t="n">
        <v>40408</v>
      </c>
      <c r="G469" s="20" t="n">
        <v>0.03658</v>
      </c>
      <c r="H469" s="21" t="n">
        <f aca="false">IF(G469&lt;0.02,"&lt;MDL",G469)</f>
        <v>0.03658</v>
      </c>
      <c r="I469" s="22" t="n">
        <f aca="false">G469*1000</f>
        <v>36.58</v>
      </c>
      <c r="J469" s="24" t="n">
        <f aca="false">IF(I469&lt;20,"&lt;MDL",I469)</f>
        <v>36.58</v>
      </c>
    </row>
    <row r="470" customFormat="false" ht="12.75" hidden="false" customHeight="false" outlineLevel="0" collapsed="false">
      <c r="A470" s="18"/>
      <c r="B470" s="25" t="n">
        <v>1080232200</v>
      </c>
      <c r="C470" s="25" t="n">
        <v>200189747</v>
      </c>
      <c r="D470" s="25" t="s">
        <v>28</v>
      </c>
      <c r="E470" s="25" t="s">
        <v>29</v>
      </c>
      <c r="F470" s="28" t="n">
        <v>40408</v>
      </c>
      <c r="G470" s="20" t="n">
        <v>0.02415</v>
      </c>
      <c r="H470" s="21" t="n">
        <f aca="false">IF(G470&lt;0.02,"&lt;MDL",G470)</f>
        <v>0.02415</v>
      </c>
      <c r="I470" s="22" t="n">
        <f aca="false">G470*1000</f>
        <v>24.15</v>
      </c>
      <c r="J470" s="24" t="n">
        <f aca="false">IF(I470&lt;20,"&lt;MDL",I470)</f>
        <v>24.15</v>
      </c>
    </row>
    <row r="471" customFormat="false" ht="12.75" hidden="false" customHeight="false" outlineLevel="0" collapsed="false">
      <c r="A471" s="18"/>
      <c r="B471" s="25" t="n">
        <v>1080232300</v>
      </c>
      <c r="C471" s="25" t="n">
        <v>200189748</v>
      </c>
      <c r="D471" s="25" t="s">
        <v>28</v>
      </c>
      <c r="E471" s="25" t="s">
        <v>29</v>
      </c>
      <c r="F471" s="28" t="n">
        <v>40408</v>
      </c>
      <c r="G471" s="20" t="n">
        <v>0.03375</v>
      </c>
      <c r="H471" s="21" t="n">
        <f aca="false">IF(G471&lt;0.02,"&lt;MDL",G471)</f>
        <v>0.03375</v>
      </c>
      <c r="I471" s="22" t="n">
        <f aca="false">G471*1000</f>
        <v>33.75</v>
      </c>
      <c r="J471" s="24" t="n">
        <f aca="false">IF(I471&lt;20,"&lt;MDL",I471)</f>
        <v>33.75</v>
      </c>
    </row>
    <row r="472" customFormat="false" ht="12.75" hidden="false" customHeight="false" outlineLevel="0" collapsed="false">
      <c r="A472" s="18"/>
      <c r="B472" s="25" t="n">
        <v>1080232400</v>
      </c>
      <c r="C472" s="25" t="n">
        <v>200189749</v>
      </c>
      <c r="D472" s="25" t="s">
        <v>28</v>
      </c>
      <c r="E472" s="25" t="s">
        <v>29</v>
      </c>
      <c r="F472" s="28" t="n">
        <v>40408</v>
      </c>
      <c r="G472" s="20" t="n">
        <v>0.02186</v>
      </c>
      <c r="H472" s="21" t="n">
        <f aca="false">IF(G472&lt;0.02,"&lt;MDL",G472)</f>
        <v>0.02186</v>
      </c>
      <c r="I472" s="22" t="n">
        <f aca="false">G472*1000</f>
        <v>21.86</v>
      </c>
      <c r="J472" s="24" t="n">
        <f aca="false">IF(I472&lt;20,"&lt;MDL",I472)</f>
        <v>21.86</v>
      </c>
    </row>
    <row r="473" customFormat="false" ht="12.75" hidden="false" customHeight="false" outlineLevel="0" collapsed="false">
      <c r="A473" s="18"/>
      <c r="B473" s="25" t="n">
        <v>1080232500</v>
      </c>
      <c r="C473" s="25" t="n">
        <v>200189750</v>
      </c>
      <c r="D473" s="25" t="s">
        <v>28</v>
      </c>
      <c r="E473" s="25" t="s">
        <v>29</v>
      </c>
      <c r="F473" s="28" t="n">
        <v>40408</v>
      </c>
      <c r="G473" s="20" t="n">
        <v>0.02507</v>
      </c>
      <c r="H473" s="21" t="n">
        <f aca="false">IF(G473&lt;0.02,"&lt;MDL",G473)</f>
        <v>0.02507</v>
      </c>
      <c r="I473" s="22" t="n">
        <f aca="false">G473*1000</f>
        <v>25.07</v>
      </c>
      <c r="J473" s="24" t="n">
        <f aca="false">IF(I473&lt;20,"&lt;MDL",I473)</f>
        <v>25.07</v>
      </c>
    </row>
    <row r="474" customFormat="false" ht="12.75" hidden="false" customHeight="false" outlineLevel="0" collapsed="false">
      <c r="A474" s="18"/>
      <c r="B474" s="25" t="n">
        <v>1080232600</v>
      </c>
      <c r="C474" s="25" t="n">
        <v>200189751</v>
      </c>
      <c r="D474" s="25" t="s">
        <v>28</v>
      </c>
      <c r="E474" s="25" t="s">
        <v>29</v>
      </c>
      <c r="F474" s="28" t="n">
        <v>40408</v>
      </c>
      <c r="G474" s="20" t="n">
        <v>0.02923</v>
      </c>
      <c r="H474" s="21" t="n">
        <f aca="false">IF(G474&lt;0.02,"&lt;MDL",G474)</f>
        <v>0.02923</v>
      </c>
      <c r="I474" s="22" t="n">
        <f aca="false">G474*1000</f>
        <v>29.23</v>
      </c>
      <c r="J474" s="24" t="n">
        <f aca="false">IF(I474&lt;20,"&lt;MDL",I474)</f>
        <v>29.23</v>
      </c>
    </row>
    <row r="475" customFormat="false" ht="12.75" hidden="false" customHeight="false" outlineLevel="0" collapsed="false">
      <c r="A475" s="18"/>
      <c r="B475" s="25" t="n">
        <v>1080231700</v>
      </c>
      <c r="C475" s="25" t="n">
        <v>200189742</v>
      </c>
      <c r="D475" s="25" t="s">
        <v>28</v>
      </c>
      <c r="E475" s="25" t="s">
        <v>29</v>
      </c>
      <c r="F475" s="28" t="n">
        <v>40408</v>
      </c>
      <c r="G475" s="20" t="n">
        <v>0.02726</v>
      </c>
      <c r="H475" s="21" t="n">
        <f aca="false">IF(G475&lt;0.02,"&lt;MDL",G475)</f>
        <v>0.02726</v>
      </c>
      <c r="I475" s="22" t="n">
        <f aca="false">G475*1000</f>
        <v>27.26</v>
      </c>
      <c r="J475" s="24" t="n">
        <f aca="false">IF(I475&lt;20,"&lt;MDL",I475)</f>
        <v>27.26</v>
      </c>
    </row>
    <row r="476" customFormat="false" ht="12.75" hidden="false" customHeight="false" outlineLevel="0" collapsed="false">
      <c r="A476" s="18"/>
      <c r="B476" s="25" t="n">
        <v>1080231800</v>
      </c>
      <c r="C476" s="25" t="n">
        <v>200189743</v>
      </c>
      <c r="D476" s="25" t="s">
        <v>28</v>
      </c>
      <c r="E476" s="25" t="s">
        <v>29</v>
      </c>
      <c r="F476" s="28" t="n">
        <v>40408</v>
      </c>
      <c r="G476" s="20" t="n">
        <v>0.0455</v>
      </c>
      <c r="H476" s="21" t="n">
        <f aca="false">IF(G476&lt;0.02,"&lt;MDL",G476)</f>
        <v>0.0455</v>
      </c>
      <c r="I476" s="22" t="n">
        <f aca="false">G476*1000</f>
        <v>45.5</v>
      </c>
      <c r="J476" s="24" t="n">
        <f aca="false">IF(I476&lt;20,"&lt;MDL",I476)</f>
        <v>45.5</v>
      </c>
    </row>
    <row r="477" customFormat="false" ht="12.75" hidden="false" customHeight="false" outlineLevel="0" collapsed="false">
      <c r="A477" s="18"/>
      <c r="B477" s="25" t="n">
        <v>1080232900</v>
      </c>
      <c r="C477" s="25" t="n">
        <v>200189754</v>
      </c>
      <c r="D477" s="25" t="s">
        <v>28</v>
      </c>
      <c r="E477" s="25" t="s">
        <v>29</v>
      </c>
      <c r="F477" s="28" t="n">
        <v>40408</v>
      </c>
      <c r="G477" s="20" t="n">
        <v>0.04483</v>
      </c>
      <c r="H477" s="21" t="n">
        <f aca="false">IF(G477&lt;0.02,"&lt;MDL",G477)</f>
        <v>0.04483</v>
      </c>
      <c r="I477" s="22" t="n">
        <f aca="false">G477*1000</f>
        <v>44.83</v>
      </c>
      <c r="J477" s="24" t="n">
        <f aca="false">IF(I477&lt;20,"&lt;MDL",I477)</f>
        <v>44.83</v>
      </c>
    </row>
    <row r="478" customFormat="false" ht="12.75" hidden="false" customHeight="false" outlineLevel="0" collapsed="false">
      <c r="A478" s="18"/>
      <c r="B478" s="25" t="n">
        <v>1080233000</v>
      </c>
      <c r="C478" s="25" t="n">
        <v>200189755</v>
      </c>
      <c r="D478" s="25" t="s">
        <v>28</v>
      </c>
      <c r="E478" s="25" t="s">
        <v>29</v>
      </c>
      <c r="F478" s="28" t="n">
        <v>40408</v>
      </c>
      <c r="G478" s="20" t="n">
        <v>0.0319</v>
      </c>
      <c r="H478" s="21" t="n">
        <f aca="false">IF(G478&lt;0.02,"&lt;MDL",G478)</f>
        <v>0.0319</v>
      </c>
      <c r="I478" s="22" t="n">
        <f aca="false">G478*1000</f>
        <v>31.9</v>
      </c>
      <c r="J478" s="24" t="n">
        <f aca="false">IF(I478&lt;20,"&lt;MDL",I478)</f>
        <v>31.9</v>
      </c>
    </row>
    <row r="479" s="27" customFormat="true" ht="12.75" hidden="false" customHeight="false" outlineLevel="0" collapsed="false">
      <c r="A479" s="25"/>
      <c r="B479" s="25" t="n">
        <v>1080233100</v>
      </c>
      <c r="C479" s="25" t="n">
        <v>200189756</v>
      </c>
      <c r="D479" s="25" t="s">
        <v>28</v>
      </c>
      <c r="E479" s="25" t="s">
        <v>29</v>
      </c>
      <c r="F479" s="28" t="n">
        <v>40408</v>
      </c>
      <c r="G479" s="20" t="n">
        <v>0.034</v>
      </c>
      <c r="H479" s="29" t="n">
        <f aca="false">IF(G479&lt;0.02,"&lt;MDL",G479)</f>
        <v>0.034</v>
      </c>
      <c r="I479" s="26" t="n">
        <f aca="false">G479*1000</f>
        <v>34</v>
      </c>
      <c r="J479" s="30" t="n">
        <f aca="false">IF(I479&lt;20,"&lt;MDL",I479)</f>
        <v>34</v>
      </c>
    </row>
    <row r="480" s="27" customFormat="true" ht="12.75" hidden="false" customHeight="false" outlineLevel="0" collapsed="false">
      <c r="A480" s="25" t="n">
        <v>29</v>
      </c>
      <c r="B480" s="25" t="n">
        <v>1080131600</v>
      </c>
      <c r="C480" s="25" t="n">
        <v>200190838</v>
      </c>
      <c r="D480" s="25" t="s">
        <v>28</v>
      </c>
      <c r="E480" s="25" t="s">
        <v>30</v>
      </c>
      <c r="F480" s="28" t="n">
        <v>40857</v>
      </c>
      <c r="G480" s="20" t="n">
        <v>0.1425</v>
      </c>
      <c r="H480" s="29" t="n">
        <f aca="false">IF(G480&lt;0.02,"&lt;MDL",G480)</f>
        <v>0.1425</v>
      </c>
      <c r="I480" s="26" t="n">
        <f aca="false">G480*1000</f>
        <v>142.5</v>
      </c>
      <c r="J480" s="31" t="n">
        <f aca="false">IF(I480&lt;20,"&lt;MDL",I480)</f>
        <v>142.5</v>
      </c>
    </row>
    <row r="481" customFormat="false" ht="12.75" hidden="false" customHeight="false" outlineLevel="0" collapsed="false">
      <c r="A481" s="18"/>
      <c r="B481" s="25" t="n">
        <v>1080131700</v>
      </c>
      <c r="C481" s="25" t="n">
        <v>200190839</v>
      </c>
      <c r="D481" s="25" t="s">
        <v>28</v>
      </c>
      <c r="E481" s="25" t="s">
        <v>30</v>
      </c>
      <c r="F481" s="28" t="n">
        <v>40807</v>
      </c>
      <c r="G481" s="20" t="n">
        <v>0.10949</v>
      </c>
      <c r="H481" s="21" t="n">
        <f aca="false">IF(G481&lt;0.02,"&lt;MDL",G481)</f>
        <v>0.10949</v>
      </c>
      <c r="I481" s="22" t="n">
        <f aca="false">G481*1000</f>
        <v>109.49</v>
      </c>
      <c r="J481" s="24" t="n">
        <f aca="false">IF(I481&lt;20,"&lt;MDL",I481)</f>
        <v>109.49</v>
      </c>
    </row>
    <row r="482" customFormat="false" ht="12.75" hidden="false" customHeight="false" outlineLevel="0" collapsed="false">
      <c r="A482" s="18"/>
      <c r="B482" s="25" t="n">
        <v>1080222200</v>
      </c>
      <c r="C482" s="25" t="n">
        <v>200190161</v>
      </c>
      <c r="D482" s="25" t="s">
        <v>28</v>
      </c>
      <c r="E482" s="25" t="s">
        <v>30</v>
      </c>
      <c r="F482" s="28" t="n">
        <v>40807</v>
      </c>
      <c r="G482" s="20" t="n">
        <v>0.1451</v>
      </c>
      <c r="H482" s="21" t="n">
        <f aca="false">IF(G482&lt;0.02,"&lt;MDL",G482)</f>
        <v>0.1451</v>
      </c>
      <c r="I482" s="22" t="n">
        <f aca="false">G482*1000</f>
        <v>145.1</v>
      </c>
      <c r="J482" s="24" t="n">
        <f aca="false">IF(I482&lt;20,"&lt;MDL",I482)</f>
        <v>145.1</v>
      </c>
    </row>
    <row r="483" customFormat="false" ht="12.75" hidden="false" customHeight="false" outlineLevel="0" collapsed="false">
      <c r="A483" s="18"/>
      <c r="B483" s="25" t="n">
        <v>1080222300</v>
      </c>
      <c r="C483" s="25" t="n">
        <v>200190162</v>
      </c>
      <c r="D483" s="25" t="s">
        <v>28</v>
      </c>
      <c r="E483" s="25" t="s">
        <v>30</v>
      </c>
      <c r="F483" s="28" t="n">
        <v>40807</v>
      </c>
      <c r="G483" s="20" t="n">
        <v>0.27958</v>
      </c>
      <c r="H483" s="21" t="n">
        <f aca="false">IF(G483&lt;0.02,"&lt;MDL",G483)</f>
        <v>0.27958</v>
      </c>
      <c r="I483" s="22" t="n">
        <f aca="false">G483*1000</f>
        <v>279.58</v>
      </c>
      <c r="J483" s="24" t="n">
        <f aca="false">IF(I483&lt;20,"&lt;MDL",I483)</f>
        <v>279.58</v>
      </c>
    </row>
    <row r="484" customFormat="false" ht="12.75" hidden="false" customHeight="false" outlineLevel="0" collapsed="false">
      <c r="A484" s="18"/>
      <c r="B484" s="25" t="n">
        <v>1080222400</v>
      </c>
      <c r="C484" s="25" t="n">
        <v>200190163</v>
      </c>
      <c r="D484" s="25" t="s">
        <v>28</v>
      </c>
      <c r="E484" s="25" t="s">
        <v>30</v>
      </c>
      <c r="F484" s="28" t="n">
        <v>40807</v>
      </c>
      <c r="G484" s="20" t="n">
        <v>0.15336</v>
      </c>
      <c r="H484" s="21" t="n">
        <f aca="false">IF(G484&lt;0.02,"&lt;MDL",G484)</f>
        <v>0.15336</v>
      </c>
      <c r="I484" s="22" t="n">
        <f aca="false">G484*1000</f>
        <v>153.36</v>
      </c>
      <c r="J484" s="24" t="n">
        <f aca="false">IF(I484&lt;20,"&lt;MDL",I484)</f>
        <v>153.36</v>
      </c>
    </row>
    <row r="485" customFormat="false" ht="12.75" hidden="false" customHeight="false" outlineLevel="0" collapsed="false">
      <c r="A485" s="18"/>
      <c r="B485" s="25" t="n">
        <v>1080222500</v>
      </c>
      <c r="C485" s="25" t="n">
        <v>200190164</v>
      </c>
      <c r="D485" s="25" t="s">
        <v>28</v>
      </c>
      <c r="E485" s="25" t="s">
        <v>30</v>
      </c>
      <c r="F485" s="28" t="n">
        <v>40807</v>
      </c>
      <c r="G485" s="20" t="n">
        <v>0.18626</v>
      </c>
      <c r="H485" s="21" t="n">
        <f aca="false">IF(G485&lt;0.02,"&lt;MDL",G485)</f>
        <v>0.18626</v>
      </c>
      <c r="I485" s="22" t="n">
        <f aca="false">G485*1000</f>
        <v>186.26</v>
      </c>
      <c r="J485" s="24" t="n">
        <f aca="false">IF(I485&lt;20,"&lt;MDL",I485)</f>
        <v>186.26</v>
      </c>
    </row>
    <row r="486" customFormat="false" ht="12.75" hidden="false" customHeight="false" outlineLevel="0" collapsed="false">
      <c r="A486" s="18"/>
      <c r="B486" s="25" t="n">
        <v>1080222600</v>
      </c>
      <c r="C486" s="25" t="n">
        <v>200190165</v>
      </c>
      <c r="D486" s="25" t="s">
        <v>28</v>
      </c>
      <c r="E486" s="25" t="s">
        <v>30</v>
      </c>
      <c r="F486" s="28" t="n">
        <v>40807</v>
      </c>
      <c r="G486" s="20" t="n">
        <v>0.17889</v>
      </c>
      <c r="H486" s="21" t="n">
        <f aca="false">IF(G486&lt;0.02,"&lt;MDL",G486)</f>
        <v>0.17889</v>
      </c>
      <c r="I486" s="22" t="n">
        <f aca="false">G486*1000</f>
        <v>178.89</v>
      </c>
      <c r="J486" s="24" t="n">
        <f aca="false">IF(I486&lt;20,"&lt;MDL",I486)</f>
        <v>178.89</v>
      </c>
    </row>
    <row r="487" customFormat="false" ht="12.75" hidden="false" customHeight="false" outlineLevel="0" collapsed="false">
      <c r="A487" s="18"/>
      <c r="B487" s="25" t="n">
        <v>1080220300</v>
      </c>
      <c r="C487" s="25" t="n">
        <v>200190166</v>
      </c>
      <c r="D487" s="25" t="s">
        <v>28</v>
      </c>
      <c r="E487" s="25" t="s">
        <v>15</v>
      </c>
      <c r="F487" s="28" t="n">
        <v>40808</v>
      </c>
      <c r="G487" s="20" t="n">
        <v>0.18707</v>
      </c>
      <c r="H487" s="21" t="n">
        <f aca="false">IF(G487&lt;0.02,"&lt;MDL",G487)</f>
        <v>0.18707</v>
      </c>
      <c r="I487" s="22" t="n">
        <f aca="false">G487*1000</f>
        <v>187.07</v>
      </c>
      <c r="J487" s="24" t="n">
        <f aca="false">IF(I487&lt;20,"&lt;MDL",I487)</f>
        <v>187.07</v>
      </c>
    </row>
    <row r="488" customFormat="false" ht="12.75" hidden="false" customHeight="false" outlineLevel="0" collapsed="false">
      <c r="A488" s="18"/>
      <c r="B488" s="25" t="n">
        <v>1080220400</v>
      </c>
      <c r="C488" s="25" t="n">
        <v>200190167</v>
      </c>
      <c r="D488" s="25" t="s">
        <v>28</v>
      </c>
      <c r="E488" s="25" t="s">
        <v>15</v>
      </c>
      <c r="F488" s="28" t="n">
        <v>40808</v>
      </c>
      <c r="G488" s="20" t="n">
        <v>0.28056</v>
      </c>
      <c r="H488" s="21" t="n">
        <f aca="false">IF(G488&lt;0.02,"&lt;MDL",G488)</f>
        <v>0.28056</v>
      </c>
      <c r="I488" s="22" t="n">
        <f aca="false">G488*1000</f>
        <v>280.56</v>
      </c>
      <c r="J488" s="24" t="n">
        <f aca="false">IF(I488&lt;20,"&lt;MDL",I488)</f>
        <v>280.56</v>
      </c>
    </row>
    <row r="489" customFormat="false" ht="12.75" hidden="false" customHeight="false" outlineLevel="0" collapsed="false">
      <c r="A489" s="18"/>
      <c r="B489" s="25" t="n">
        <v>1080225700</v>
      </c>
      <c r="C489" s="25" t="n">
        <v>200190832</v>
      </c>
      <c r="D489" s="25" t="s">
        <v>28</v>
      </c>
      <c r="E489" s="25" t="s">
        <v>30</v>
      </c>
      <c r="F489" s="28" t="n">
        <v>40857</v>
      </c>
      <c r="G489" s="20" t="n">
        <v>0.11178</v>
      </c>
      <c r="H489" s="21" t="n">
        <f aca="false">IF(G489&lt;0.02,"&lt;MDL",G489)</f>
        <v>0.11178</v>
      </c>
      <c r="I489" s="22" t="n">
        <f aca="false">G489*1000</f>
        <v>111.78</v>
      </c>
      <c r="J489" s="24" t="n">
        <f aca="false">IF(I489&lt;20,"&lt;MDL",I489)</f>
        <v>111.78</v>
      </c>
    </row>
    <row r="490" customFormat="false" ht="12.75" hidden="false" customHeight="false" outlineLevel="0" collapsed="false">
      <c r="A490" s="18"/>
      <c r="B490" s="25" t="n">
        <v>1080225800</v>
      </c>
      <c r="C490" s="25" t="n">
        <v>200190833</v>
      </c>
      <c r="D490" s="25" t="s">
        <v>28</v>
      </c>
      <c r="E490" s="25" t="s">
        <v>30</v>
      </c>
      <c r="F490" s="28" t="n">
        <v>40857</v>
      </c>
      <c r="G490" s="20" t="n">
        <v>0.11794</v>
      </c>
      <c r="H490" s="21" t="n">
        <f aca="false">IF(G490&lt;0.02,"&lt;MDL",G490)</f>
        <v>0.11794</v>
      </c>
      <c r="I490" s="22" t="n">
        <f aca="false">G490*1000</f>
        <v>117.94</v>
      </c>
      <c r="J490" s="24" t="n">
        <f aca="false">IF(I490&lt;20,"&lt;MDL",I490)</f>
        <v>117.94</v>
      </c>
    </row>
    <row r="491" customFormat="false" ht="12.75" hidden="false" customHeight="false" outlineLevel="0" collapsed="false">
      <c r="A491" s="18"/>
      <c r="B491" s="25" t="n">
        <v>1080225900</v>
      </c>
      <c r="C491" s="25" t="n">
        <v>200190834</v>
      </c>
      <c r="D491" s="25" t="s">
        <v>28</v>
      </c>
      <c r="E491" s="25" t="s">
        <v>30</v>
      </c>
      <c r="F491" s="28" t="n">
        <v>40857</v>
      </c>
      <c r="G491" s="20" t="n">
        <v>0.11278</v>
      </c>
      <c r="H491" s="21" t="n">
        <f aca="false">IF(G491&lt;0.02,"&lt;MDL",G491)</f>
        <v>0.11278</v>
      </c>
      <c r="I491" s="22" t="n">
        <f aca="false">G491*1000</f>
        <v>112.78</v>
      </c>
      <c r="J491" s="24" t="n">
        <f aca="false">IF(I491&lt;20,"&lt;MDL",I491)</f>
        <v>112.78</v>
      </c>
    </row>
    <row r="492" customFormat="false" ht="12.75" hidden="false" customHeight="false" outlineLevel="0" collapsed="false">
      <c r="A492" s="18"/>
      <c r="B492" s="25" t="n">
        <v>1080226000</v>
      </c>
      <c r="C492" s="25" t="n">
        <v>200190835</v>
      </c>
      <c r="D492" s="25" t="s">
        <v>28</v>
      </c>
      <c r="E492" s="25" t="s">
        <v>30</v>
      </c>
      <c r="F492" s="28" t="n">
        <v>40857</v>
      </c>
      <c r="G492" s="20" t="n">
        <v>0.14512</v>
      </c>
      <c r="H492" s="21" t="n">
        <f aca="false">IF(G492&lt;0.02,"&lt;MDL",G492)</f>
        <v>0.14512</v>
      </c>
      <c r="I492" s="22" t="n">
        <f aca="false">G492*1000</f>
        <v>145.12</v>
      </c>
      <c r="J492" s="24" t="n">
        <f aca="false">IF(I492&lt;20,"&lt;MDL",I492)</f>
        <v>145.12</v>
      </c>
    </row>
    <row r="493" customFormat="false" ht="12.75" hidden="false" customHeight="false" outlineLevel="0" collapsed="false">
      <c r="A493" s="18"/>
      <c r="B493" s="25" t="n">
        <v>1080226100</v>
      </c>
      <c r="C493" s="25" t="n">
        <v>200190836</v>
      </c>
      <c r="D493" s="25" t="s">
        <v>28</v>
      </c>
      <c r="E493" s="25" t="s">
        <v>30</v>
      </c>
      <c r="F493" s="28" t="n">
        <v>40857</v>
      </c>
      <c r="G493" s="20" t="n">
        <v>0.23826</v>
      </c>
      <c r="H493" s="21" t="n">
        <f aca="false">IF(G493&lt;0.02,"&lt;MDL",G493)</f>
        <v>0.23826</v>
      </c>
      <c r="I493" s="22" t="n">
        <f aca="false">G493*1000</f>
        <v>238.26</v>
      </c>
      <c r="J493" s="24" t="n">
        <f aca="false">IF(I493&lt;20,"&lt;MDL",I493)</f>
        <v>238.26</v>
      </c>
    </row>
    <row r="494" s="27" customFormat="true" ht="12.75" hidden="false" customHeight="false" outlineLevel="0" collapsed="false">
      <c r="A494" s="25"/>
      <c r="B494" s="25" t="n">
        <v>1080131500</v>
      </c>
      <c r="C494" s="25" t="n">
        <v>200190837</v>
      </c>
      <c r="D494" s="25" t="s">
        <v>28</v>
      </c>
      <c r="E494" s="25" t="s">
        <v>30</v>
      </c>
      <c r="F494" s="28" t="n">
        <v>40857</v>
      </c>
      <c r="G494" s="20" t="n">
        <v>0.15144</v>
      </c>
      <c r="H494" s="29" t="n">
        <f aca="false">IF(G494&lt;0.02,"&lt;MDL",G494)</f>
        <v>0.15144</v>
      </c>
      <c r="I494" s="26" t="n">
        <f aca="false">G494*1000</f>
        <v>151.44</v>
      </c>
      <c r="J494" s="30" t="n">
        <f aca="false">IF(I494&lt;20,"&lt;MDL",I494)</f>
        <v>151.44</v>
      </c>
    </row>
    <row r="495" customFormat="false" ht="12.75" hidden="false" customHeight="false" outlineLevel="0" collapsed="false">
      <c r="A495" s="18"/>
      <c r="B495" s="25" t="n">
        <v>1080221500</v>
      </c>
      <c r="C495" s="25" t="n">
        <v>200190135</v>
      </c>
      <c r="D495" s="25" t="s">
        <v>28</v>
      </c>
      <c r="E495" s="25" t="s">
        <v>30</v>
      </c>
      <c r="F495" s="28" t="n">
        <v>40807</v>
      </c>
      <c r="G495" s="20" t="n">
        <v>0.22502</v>
      </c>
      <c r="H495" s="21" t="n">
        <f aca="false">IF(G495&lt;0.02,"&lt;MDL",G495)</f>
        <v>0.22502</v>
      </c>
      <c r="I495" s="22" t="n">
        <f aca="false">G495*1000</f>
        <v>225.02</v>
      </c>
      <c r="J495" s="24" t="n">
        <f aca="false">IF(I495&lt;20,"&lt;MDL",I495)</f>
        <v>225.02</v>
      </c>
    </row>
    <row r="496" s="27" customFormat="true" ht="12.75" hidden="false" customHeight="false" outlineLevel="0" collapsed="false">
      <c r="A496" s="25"/>
      <c r="B496" s="25" t="n">
        <v>1080222100</v>
      </c>
      <c r="C496" s="25" t="n">
        <v>200190160</v>
      </c>
      <c r="D496" s="25" t="s">
        <v>28</v>
      </c>
      <c r="E496" s="25" t="s">
        <v>30</v>
      </c>
      <c r="F496" s="28" t="n">
        <v>40807</v>
      </c>
      <c r="G496" s="20" t="n">
        <v>0.15665</v>
      </c>
      <c r="H496" s="29" t="n">
        <f aca="false">IF(G496&lt;0.02,"&lt;MDL",G496)</f>
        <v>0.15665</v>
      </c>
      <c r="I496" s="26" t="n">
        <f aca="false">G496*1000</f>
        <v>156.65</v>
      </c>
      <c r="J496" s="30" t="n">
        <f aca="false">IF(I496&lt;20,"&lt;MDL",I496)</f>
        <v>156.65</v>
      </c>
    </row>
    <row r="497" s="27" customFormat="true" ht="12.75" hidden="false" customHeight="false" outlineLevel="0" collapsed="false">
      <c r="A497" s="25" t="n">
        <v>30</v>
      </c>
      <c r="B497" s="25" t="n">
        <v>1080224600</v>
      </c>
      <c r="C497" s="25" t="n">
        <v>200190572</v>
      </c>
      <c r="D497" s="25" t="s">
        <v>25</v>
      </c>
      <c r="E497" s="25" t="s">
        <v>15</v>
      </c>
      <c r="F497" s="28" t="n">
        <v>40842</v>
      </c>
      <c r="G497" s="20" t="n">
        <v>0.41818</v>
      </c>
      <c r="H497" s="29" t="n">
        <f aca="false">IF(G497&lt;0.02,"&lt;MDL",G497)</f>
        <v>0.41818</v>
      </c>
      <c r="I497" s="26" t="n">
        <f aca="false">G497*1000</f>
        <v>418.18</v>
      </c>
      <c r="J497" s="31" t="n">
        <f aca="false">IF(I497&lt;20,"&lt;MDL",I497)</f>
        <v>418.18</v>
      </c>
    </row>
    <row r="498" customFormat="false" ht="12.75" hidden="false" customHeight="false" outlineLevel="0" collapsed="false">
      <c r="A498" s="18"/>
      <c r="B498" s="25" t="n">
        <v>1080224700</v>
      </c>
      <c r="C498" s="25" t="n">
        <v>200190573</v>
      </c>
      <c r="D498" s="25" t="s">
        <v>25</v>
      </c>
      <c r="E498" s="25" t="s">
        <v>15</v>
      </c>
      <c r="F498" s="28" t="n">
        <v>40842</v>
      </c>
      <c r="G498" s="20" t="n">
        <v>0.21495</v>
      </c>
      <c r="H498" s="21" t="n">
        <f aca="false">IF(G498&lt;0.02,"&lt;MDL",G498)</f>
        <v>0.21495</v>
      </c>
      <c r="I498" s="22" t="n">
        <f aca="false">G498*1000</f>
        <v>214.95</v>
      </c>
      <c r="J498" s="24" t="n">
        <f aca="false">IF(I498&lt;20,"&lt;MDL",I498)</f>
        <v>214.95</v>
      </c>
    </row>
    <row r="499" customFormat="false" ht="12.75" hidden="false" customHeight="false" outlineLevel="0" collapsed="false">
      <c r="A499" s="18"/>
      <c r="B499" s="25" t="n">
        <v>1080224500</v>
      </c>
      <c r="C499" s="25" t="n">
        <v>200190571</v>
      </c>
      <c r="D499" s="25" t="s">
        <v>25</v>
      </c>
      <c r="E499" s="25" t="s">
        <v>15</v>
      </c>
      <c r="F499" s="28" t="n">
        <v>40842</v>
      </c>
      <c r="G499" s="20" t="n">
        <v>0.49808</v>
      </c>
      <c r="H499" s="21" t="n">
        <f aca="false">IF(G499&lt;0.02,"&lt;MDL",G499)</f>
        <v>0.49808</v>
      </c>
      <c r="I499" s="22" t="n">
        <f aca="false">G499*1000</f>
        <v>498.08</v>
      </c>
      <c r="J499" s="24" t="n">
        <f aca="false">IF(I499&lt;20,"&lt;MDL",I499)</f>
        <v>498.08</v>
      </c>
    </row>
    <row r="500" customFormat="false" ht="12.75" hidden="false" customHeight="false" outlineLevel="0" collapsed="false">
      <c r="A500" s="18"/>
      <c r="B500" s="25" t="n">
        <v>1080276200</v>
      </c>
      <c r="C500" s="25" t="n">
        <v>200190522</v>
      </c>
      <c r="D500" s="25" t="s">
        <v>25</v>
      </c>
      <c r="E500" s="25" t="s">
        <v>15</v>
      </c>
      <c r="F500" s="28" t="n">
        <v>40824</v>
      </c>
      <c r="G500" s="20" t="n">
        <v>0.61417</v>
      </c>
      <c r="H500" s="21" t="n">
        <f aca="false">IF(G500&lt;0.02,"&lt;MDL",G500)</f>
        <v>0.61417</v>
      </c>
      <c r="I500" s="22" t="n">
        <f aca="false">G500*1000</f>
        <v>614.17</v>
      </c>
      <c r="J500" s="24" t="n">
        <f aca="false">IF(I500&lt;20,"&lt;MDL",I500)</f>
        <v>614.17</v>
      </c>
    </row>
    <row r="501" customFormat="false" ht="12.75" hidden="false" customHeight="false" outlineLevel="0" collapsed="false">
      <c r="A501" s="18"/>
      <c r="B501" s="25" t="n">
        <v>1080275000</v>
      </c>
      <c r="C501" s="25" t="n">
        <v>200190523</v>
      </c>
      <c r="D501" s="25" t="s">
        <v>25</v>
      </c>
      <c r="E501" s="25" t="s">
        <v>15</v>
      </c>
      <c r="F501" s="28" t="n">
        <v>40824</v>
      </c>
      <c r="G501" s="20" t="n">
        <v>0.52857</v>
      </c>
      <c r="H501" s="21" t="n">
        <f aca="false">IF(G501&lt;0.02,"&lt;MDL",G501)</f>
        <v>0.52857</v>
      </c>
      <c r="I501" s="22" t="n">
        <f aca="false">G501*1000</f>
        <v>528.57</v>
      </c>
      <c r="J501" s="24" t="n">
        <f aca="false">IF(I501&lt;20,"&lt;MDL",I501)</f>
        <v>528.57</v>
      </c>
    </row>
    <row r="502" customFormat="false" ht="12.75" hidden="false" customHeight="false" outlineLevel="0" collapsed="false">
      <c r="A502" s="18"/>
      <c r="B502" s="25" t="n">
        <v>1080275100</v>
      </c>
      <c r="C502" s="25" t="n">
        <v>200190524</v>
      </c>
      <c r="D502" s="25" t="s">
        <v>25</v>
      </c>
      <c r="E502" s="25" t="s">
        <v>15</v>
      </c>
      <c r="F502" s="28" t="n">
        <v>40824</v>
      </c>
      <c r="G502" s="20" t="n">
        <v>0.55324</v>
      </c>
      <c r="H502" s="21" t="n">
        <f aca="false">IF(G502&lt;0.02,"&lt;MDL",G502)</f>
        <v>0.55324</v>
      </c>
      <c r="I502" s="22" t="n">
        <f aca="false">G502*1000</f>
        <v>553.24</v>
      </c>
      <c r="J502" s="24" t="n">
        <f aca="false">IF(I502&lt;20,"&lt;MDL",I502)</f>
        <v>553.24</v>
      </c>
    </row>
    <row r="503" customFormat="false" ht="12.75" hidden="false" customHeight="false" outlineLevel="0" collapsed="false">
      <c r="A503" s="18"/>
      <c r="B503" s="25" t="n">
        <v>1080275200</v>
      </c>
      <c r="C503" s="25" t="n">
        <v>200190525</v>
      </c>
      <c r="D503" s="25" t="s">
        <v>25</v>
      </c>
      <c r="E503" s="25" t="s">
        <v>15</v>
      </c>
      <c r="F503" s="28" t="n">
        <v>40824</v>
      </c>
      <c r="G503" s="20" t="n">
        <v>0.56479</v>
      </c>
      <c r="H503" s="21" t="n">
        <f aca="false">IF(G503&lt;0.02,"&lt;MDL",G503)</f>
        <v>0.56479</v>
      </c>
      <c r="I503" s="22" t="n">
        <f aca="false">G503*1000</f>
        <v>564.79</v>
      </c>
      <c r="J503" s="24" t="n">
        <f aca="false">IF(I503&lt;20,"&lt;MDL",I503)</f>
        <v>564.79</v>
      </c>
    </row>
    <row r="504" customFormat="false" ht="12.75" hidden="false" customHeight="false" outlineLevel="0" collapsed="false">
      <c r="A504" s="18"/>
      <c r="B504" s="25" t="n">
        <v>1080275300</v>
      </c>
      <c r="C504" s="25" t="n">
        <v>200190526</v>
      </c>
      <c r="D504" s="25" t="s">
        <v>25</v>
      </c>
      <c r="E504" s="25" t="s">
        <v>15</v>
      </c>
      <c r="F504" s="28" t="n">
        <v>40824</v>
      </c>
      <c r="G504" s="20" t="n">
        <v>0.46098</v>
      </c>
      <c r="H504" s="21" t="n">
        <f aca="false">IF(G504&lt;0.02,"&lt;MDL",G504)</f>
        <v>0.46098</v>
      </c>
      <c r="I504" s="22" t="n">
        <f aca="false">G504*1000</f>
        <v>460.98</v>
      </c>
      <c r="J504" s="24" t="n">
        <f aca="false">IF(I504&lt;20,"&lt;MDL",I504)</f>
        <v>460.98</v>
      </c>
    </row>
    <row r="505" customFormat="false" ht="12.75" hidden="false" customHeight="false" outlineLevel="0" collapsed="false">
      <c r="A505" s="18"/>
      <c r="B505" s="25" t="n">
        <v>1080275400</v>
      </c>
      <c r="C505" s="25" t="n">
        <v>200190527</v>
      </c>
      <c r="D505" s="25" t="s">
        <v>25</v>
      </c>
      <c r="E505" s="25" t="s">
        <v>15</v>
      </c>
      <c r="F505" s="28" t="n">
        <v>40824</v>
      </c>
      <c r="G505" s="20" t="n">
        <v>0.33832</v>
      </c>
      <c r="H505" s="21" t="n">
        <f aca="false">IF(G505&lt;0.02,"&lt;MDL",G505)</f>
        <v>0.33832</v>
      </c>
      <c r="I505" s="22" t="n">
        <f aca="false">G505*1000</f>
        <v>338.32</v>
      </c>
      <c r="J505" s="24" t="n">
        <f aca="false">IF(I505&lt;20,"&lt;MDL",I505)</f>
        <v>338.32</v>
      </c>
    </row>
    <row r="506" customFormat="false" ht="12.75" hidden="false" customHeight="false" outlineLevel="0" collapsed="false">
      <c r="A506" s="18"/>
      <c r="B506" s="25" t="n">
        <v>1080274900</v>
      </c>
      <c r="C506" s="25" t="n">
        <v>200190528</v>
      </c>
      <c r="D506" s="25" t="s">
        <v>25</v>
      </c>
      <c r="E506" s="25" t="s">
        <v>15</v>
      </c>
      <c r="F506" s="28" t="n">
        <v>40824</v>
      </c>
      <c r="G506" s="20" t="n">
        <v>0.44432</v>
      </c>
      <c r="H506" s="21" t="n">
        <f aca="false">IF(G506&lt;0.02,"&lt;MDL",G506)</f>
        <v>0.44432</v>
      </c>
      <c r="I506" s="22" t="n">
        <f aca="false">G506*1000</f>
        <v>444.32</v>
      </c>
      <c r="J506" s="24" t="n">
        <f aca="false">IF(I506&lt;20,"&lt;MDL",I506)</f>
        <v>444.32</v>
      </c>
    </row>
    <row r="507" customFormat="false" ht="12.75" hidden="false" customHeight="false" outlineLevel="0" collapsed="false">
      <c r="A507" s="18"/>
      <c r="B507" s="25" t="n">
        <v>1080275500</v>
      </c>
      <c r="C507" s="25" t="n">
        <v>200190529</v>
      </c>
      <c r="D507" s="25" t="s">
        <v>25</v>
      </c>
      <c r="E507" s="25" t="s">
        <v>15</v>
      </c>
      <c r="F507" s="28" t="n">
        <v>40824</v>
      </c>
      <c r="G507" s="20" t="n">
        <v>0.49869</v>
      </c>
      <c r="H507" s="21" t="n">
        <f aca="false">IF(G507&lt;0.02,"&lt;MDL",G507)</f>
        <v>0.49869</v>
      </c>
      <c r="I507" s="22" t="n">
        <f aca="false">G507*1000</f>
        <v>498.69</v>
      </c>
      <c r="J507" s="24" t="n">
        <f aca="false">IF(I507&lt;20,"&lt;MDL",I507)</f>
        <v>498.69</v>
      </c>
    </row>
    <row r="508" customFormat="false" ht="12.75" hidden="false" customHeight="false" outlineLevel="0" collapsed="false">
      <c r="A508" s="18"/>
      <c r="B508" s="25" t="n">
        <v>1080275600</v>
      </c>
      <c r="C508" s="25" t="n">
        <v>200190530</v>
      </c>
      <c r="D508" s="25" t="s">
        <v>25</v>
      </c>
      <c r="E508" s="25" t="s">
        <v>15</v>
      </c>
      <c r="F508" s="28" t="n">
        <v>40824</v>
      </c>
      <c r="G508" s="20" t="n">
        <v>0.41563</v>
      </c>
      <c r="H508" s="21" t="n">
        <f aca="false">IF(G508&lt;0.02,"&lt;MDL",G508)</f>
        <v>0.41563</v>
      </c>
      <c r="I508" s="22" t="n">
        <f aca="false">G508*1000</f>
        <v>415.63</v>
      </c>
      <c r="J508" s="24" t="n">
        <f aca="false">IF(I508&lt;20,"&lt;MDL",I508)</f>
        <v>415.63</v>
      </c>
    </row>
    <row r="509" customFormat="false" ht="12.75" hidden="false" customHeight="false" outlineLevel="0" collapsed="false">
      <c r="A509" s="18"/>
      <c r="B509" s="25" t="n">
        <v>1080275700</v>
      </c>
      <c r="C509" s="25" t="n">
        <v>200190531</v>
      </c>
      <c r="D509" s="25" t="s">
        <v>25</v>
      </c>
      <c r="E509" s="25" t="s">
        <v>15</v>
      </c>
      <c r="F509" s="28" t="n">
        <v>40824</v>
      </c>
      <c r="G509" s="20" t="n">
        <v>0.31229</v>
      </c>
      <c r="H509" s="21" t="n">
        <f aca="false">IF(G509&lt;0.02,"&lt;MDL",G509)</f>
        <v>0.31229</v>
      </c>
      <c r="I509" s="22" t="n">
        <f aca="false">G509*1000</f>
        <v>312.29</v>
      </c>
      <c r="J509" s="24" t="n">
        <f aca="false">IF(I509&lt;20,"&lt;MDL",I509)</f>
        <v>312.29</v>
      </c>
    </row>
    <row r="510" customFormat="false" ht="12.75" hidden="false" customHeight="false" outlineLevel="0" collapsed="false">
      <c r="A510" s="18"/>
      <c r="B510" s="25" t="n">
        <v>1080275800</v>
      </c>
      <c r="C510" s="25" t="n">
        <v>200190532</v>
      </c>
      <c r="D510" s="25" t="s">
        <v>25</v>
      </c>
      <c r="E510" s="25" t="s">
        <v>15</v>
      </c>
      <c r="F510" s="28" t="n">
        <v>40824</v>
      </c>
      <c r="G510" s="20" t="n">
        <v>0.50629</v>
      </c>
      <c r="H510" s="21" t="n">
        <f aca="false">IF(G510&lt;0.02,"&lt;MDL",G510)</f>
        <v>0.50629</v>
      </c>
      <c r="I510" s="22" t="n">
        <f aca="false">G510*1000</f>
        <v>506.29</v>
      </c>
      <c r="J510" s="24" t="n">
        <f aca="false">IF(I510&lt;20,"&lt;MDL",I510)</f>
        <v>506.29</v>
      </c>
    </row>
    <row r="511" s="27" customFormat="true" ht="12.75" hidden="false" customHeight="false" outlineLevel="0" collapsed="false">
      <c r="A511" s="25"/>
      <c r="B511" s="25" t="n">
        <v>1080275900</v>
      </c>
      <c r="C511" s="25" t="n">
        <v>200190533</v>
      </c>
      <c r="D511" s="25" t="s">
        <v>25</v>
      </c>
      <c r="E511" s="25" t="s">
        <v>15</v>
      </c>
      <c r="F511" s="28" t="n">
        <v>40824</v>
      </c>
      <c r="G511" s="20" t="n">
        <v>0.48478</v>
      </c>
      <c r="H511" s="29" t="n">
        <f aca="false">IF(G511&lt;0.02,"&lt;MDL",G511)</f>
        <v>0.48478</v>
      </c>
      <c r="I511" s="26" t="n">
        <f aca="false">G511*1000</f>
        <v>484.78</v>
      </c>
      <c r="J511" s="30" t="n">
        <f aca="false">IF(I511&lt;20,"&lt;MDL",I511)</f>
        <v>484.78</v>
      </c>
    </row>
    <row r="512" customFormat="false" ht="12.75" hidden="false" customHeight="false" outlineLevel="0" collapsed="false">
      <c r="A512" s="18"/>
      <c r="B512" s="25" t="n">
        <v>1080276000</v>
      </c>
      <c r="C512" s="25" t="n">
        <v>200190534</v>
      </c>
      <c r="D512" s="25" t="s">
        <v>25</v>
      </c>
      <c r="E512" s="25" t="s">
        <v>15</v>
      </c>
      <c r="F512" s="28" t="n">
        <v>40824</v>
      </c>
      <c r="G512" s="20" t="n">
        <v>0.32567</v>
      </c>
      <c r="H512" s="21" t="n">
        <f aca="false">IF(G512&lt;0.02,"&lt;MDL",G512)</f>
        <v>0.32567</v>
      </c>
      <c r="I512" s="22" t="n">
        <f aca="false">G512*1000</f>
        <v>325.67</v>
      </c>
      <c r="J512" s="24" t="n">
        <f aca="false">IF(I512&lt;20,"&lt;MDL",I512)</f>
        <v>325.67</v>
      </c>
    </row>
    <row r="513" s="27" customFormat="true" ht="12.75" hidden="false" customHeight="false" outlineLevel="0" collapsed="false">
      <c r="A513" s="25"/>
      <c r="B513" s="25" t="n">
        <v>1080276100</v>
      </c>
      <c r="C513" s="25" t="n">
        <v>200190535</v>
      </c>
      <c r="D513" s="25" t="s">
        <v>25</v>
      </c>
      <c r="E513" s="25" t="s">
        <v>15</v>
      </c>
      <c r="F513" s="28" t="n">
        <v>40824</v>
      </c>
      <c r="G513" s="20" t="n">
        <v>0.69015</v>
      </c>
      <c r="H513" s="29" t="n">
        <f aca="false">IF(G513&lt;0.02,"&lt;MDL",G513)</f>
        <v>0.69015</v>
      </c>
      <c r="I513" s="26" t="n">
        <f aca="false">G513*1000</f>
        <v>690.15</v>
      </c>
      <c r="J513" s="30" t="n">
        <f aca="false">IF(I513&lt;20,"&lt;MDL",I513)</f>
        <v>690.15</v>
      </c>
    </row>
  </sheetData>
  <printOptions headings="false" gridLines="false" gridLinesSet="true" horizontalCentered="true" verticalCentered="false"/>
  <pageMargins left="0.129861111111111" right="0.129861111111111" top="0.709722222222222" bottom="0.7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20:26:24Z</dcterms:created>
  <dc:creator/>
  <dc:description/>
  <dc:language>en-US</dc:language>
  <cp:lastModifiedBy>DUNAWAY-ACKERMAN, JANA W</cp:lastModifiedBy>
  <cp:lastPrinted>2011-02-15T14:15:10Z</cp:lastPrinted>
  <dcterms:modified xsi:type="dcterms:W3CDTF">2011-09-16T13:57:13Z</dcterms:modified>
  <cp:revision>0</cp:revision>
  <dc:subject/>
  <dc:title/>
</cp:coreProperties>
</file>